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1'!$A$1:$C$318</definedName>
    <definedName function="false" hidden="false" localSheetId="0" name="_xlnm.Print_Titles" vbProcedure="false">'2021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0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2.12.2021 № 371-V  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1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вышающей 650000 рублей, относящейся к части налоговой базы, превышающей 5000000 рублей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80 04 0000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парковк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 обеспечение мероприятий по софинансированию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Моя улица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и реконструкция спортивных объектов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бюджетам муниципальных образований на соофинансирование проведения работ по разработке проектной документации по рекультивации несанкционированных свалок (без учета областной адресной инвестиционной программы)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общеобразовательные учреждения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Единая субвенция бюджетам муниципальных районов (городских округов)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Воронежской области на проведение Всероссийской переписи населения 2020 года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Иные межбюджетные трансферты бюджетам муниципальных образований Воронежской област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ПРО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Глава городского округа                                                                                         Председатель Воронежской</t>
  </si>
  <si>
    <t xml:space="preserve">                             город Воронеж                                                                                                                                 городской Думы</t>
  </si>
  <si>
    <t xml:space="preserve">                                 В.Ю. Кстенин             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#,##0.00000"/>
    <numFmt numFmtId="170" formatCode="@"/>
    <numFmt numFmtId="171" formatCode="#,##0.0000"/>
  </numFmts>
  <fonts count="4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E8" activeCellId="0" sqref="E8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false" outlineLevel="0" max="4" min="4" style="4" width="18.62"/>
    <col collapsed="false" customWidth="false" hidden="false" outlineLevel="0" max="257" min="5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29+C46+C58+C61+C68+C83+C108+C110+C119+C134+C163+C23</f>
        <v>10493488.5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20" t="n">
        <f aca="false">C17+C14</f>
        <v>6532374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20" t="n">
        <f aca="false">C15</f>
        <v>0</v>
      </c>
    </row>
    <row r="15" s="19" customFormat="true" ht="41.25" hidden="true" customHeight="true" outlineLevel="0" collapsed="false">
      <c r="A15" s="21" t="s">
        <v>16</v>
      </c>
      <c r="B15" s="22" t="s">
        <v>17</v>
      </c>
      <c r="C15" s="20"/>
    </row>
    <row r="16" s="19" customFormat="true" ht="36" hidden="true" customHeight="true" outlineLevel="0" collapsed="false">
      <c r="A16" s="21" t="s">
        <v>18</v>
      </c>
      <c r="B16" s="22" t="s">
        <v>19</v>
      </c>
      <c r="C16" s="20"/>
    </row>
    <row r="17" s="19" customFormat="true" ht="22.5" hidden="true" customHeight="true" outlineLevel="0" collapsed="false">
      <c r="A17" s="16" t="s">
        <v>20</v>
      </c>
      <c r="B17" s="17" t="s">
        <v>21</v>
      </c>
      <c r="C17" s="20" t="n">
        <f aca="false">C18+C19+C20+C21+C22</f>
        <v>6532374</v>
      </c>
    </row>
    <row r="18" s="19" customFormat="true" ht="79.5" hidden="true" customHeight="true" outlineLevel="0" collapsed="false">
      <c r="A18" s="21" t="s">
        <v>22</v>
      </c>
      <c r="B18" s="22" t="s">
        <v>23</v>
      </c>
      <c r="C18" s="20" t="n">
        <v>5963537</v>
      </c>
    </row>
    <row r="19" s="19" customFormat="true" ht="97.5" hidden="true" customHeight="true" outlineLevel="0" collapsed="false">
      <c r="A19" s="21" t="s">
        <v>24</v>
      </c>
      <c r="B19" s="22" t="s">
        <v>25</v>
      </c>
      <c r="C19" s="20" t="n">
        <f aca="false">69695+2000</f>
        <v>71695</v>
      </c>
    </row>
    <row r="20" s="19" customFormat="true" ht="45" hidden="true" customHeight="true" outlineLevel="0" collapsed="false">
      <c r="A20" s="21" t="s">
        <v>26</v>
      </c>
      <c r="B20" s="22" t="s">
        <v>27</v>
      </c>
      <c r="C20" s="20" t="n">
        <f aca="false">51375+47767</f>
        <v>99142</v>
      </c>
    </row>
    <row r="21" s="19" customFormat="true" ht="82.5" hidden="true" customHeight="true" outlineLevel="0" collapsed="false">
      <c r="A21" s="21" t="s">
        <v>28</v>
      </c>
      <c r="B21" s="22" t="s">
        <v>29</v>
      </c>
      <c r="C21" s="20"/>
    </row>
    <row r="22" s="19" customFormat="true" ht="82.5" hidden="true" customHeight="true" outlineLevel="0" collapsed="false">
      <c r="A22" s="21" t="s">
        <v>30</v>
      </c>
      <c r="B22" s="22" t="s">
        <v>31</v>
      </c>
      <c r="C22" s="20" t="n">
        <v>398000</v>
      </c>
    </row>
    <row r="23" s="23" customFormat="true" ht="39.75" hidden="true" customHeight="true" outlineLevel="0" collapsed="false">
      <c r="A23" s="16" t="s">
        <v>32</v>
      </c>
      <c r="B23" s="17" t="s">
        <v>33</v>
      </c>
      <c r="C23" s="20" t="n">
        <f aca="false">C24</f>
        <v>56793</v>
      </c>
    </row>
    <row r="24" s="23" customFormat="true" ht="38.25" hidden="true" customHeight="true" outlineLevel="0" collapsed="false">
      <c r="A24" s="16" t="s">
        <v>34</v>
      </c>
      <c r="B24" s="17" t="s">
        <v>35</v>
      </c>
      <c r="C24" s="20" t="n">
        <f aca="false">C25+C26+C27+C28</f>
        <v>56793</v>
      </c>
    </row>
    <row r="25" s="23" customFormat="true" ht="76.5" hidden="true" customHeight="true" outlineLevel="0" collapsed="false">
      <c r="A25" s="21" t="s">
        <v>36</v>
      </c>
      <c r="B25" s="22" t="s">
        <v>37</v>
      </c>
      <c r="C25" s="20" t="n">
        <v>23318</v>
      </c>
    </row>
    <row r="26" s="23" customFormat="true" ht="95.25" hidden="true" customHeight="true" outlineLevel="0" collapsed="false">
      <c r="A26" s="21" t="s">
        <v>38</v>
      </c>
      <c r="B26" s="22" t="s">
        <v>39</v>
      </c>
      <c r="C26" s="20" t="n">
        <v>193</v>
      </c>
    </row>
    <row r="27" s="23" customFormat="true" ht="81.75" hidden="true" customHeight="true" outlineLevel="0" collapsed="false">
      <c r="A27" s="21" t="s">
        <v>40</v>
      </c>
      <c r="B27" s="22" t="s">
        <v>41</v>
      </c>
      <c r="C27" s="20" t="n">
        <v>33282</v>
      </c>
    </row>
    <row r="28" s="23" customFormat="true" ht="79.5" hidden="true" customHeight="true" outlineLevel="0" collapsed="false">
      <c r="A28" s="21" t="s">
        <v>42</v>
      </c>
      <c r="B28" s="22" t="s">
        <v>43</v>
      </c>
      <c r="C28" s="20"/>
    </row>
    <row r="29" s="7" customFormat="true" ht="24.75" hidden="true" customHeight="true" outlineLevel="0" collapsed="false">
      <c r="A29" s="16" t="s">
        <v>44</v>
      </c>
      <c r="B29" s="17" t="s">
        <v>45</v>
      </c>
      <c r="C29" s="20" t="n">
        <f aca="false">C38+C41+C30+C44</f>
        <v>475068</v>
      </c>
    </row>
    <row r="30" s="7" customFormat="true" ht="39" hidden="true" customHeight="true" outlineLevel="0" collapsed="false">
      <c r="A30" s="16" t="s">
        <v>46</v>
      </c>
      <c r="B30" s="17" t="s">
        <v>47</v>
      </c>
      <c r="C30" s="20" t="n">
        <f aca="false">C31+C34+C37</f>
        <v>0</v>
      </c>
    </row>
    <row r="31" s="7" customFormat="true" ht="41.25" hidden="true" customHeight="true" outlineLevel="0" collapsed="false">
      <c r="A31" s="21" t="s">
        <v>48</v>
      </c>
      <c r="B31" s="22" t="s">
        <v>49</v>
      </c>
      <c r="C31" s="20" t="n">
        <f aca="false">C32+C33</f>
        <v>0</v>
      </c>
    </row>
    <row r="32" s="7" customFormat="true" ht="41.25" hidden="true" customHeight="true" outlineLevel="0" collapsed="false">
      <c r="A32" s="21" t="s">
        <v>50</v>
      </c>
      <c r="B32" s="22" t="s">
        <v>49</v>
      </c>
      <c r="C32" s="20"/>
    </row>
    <row r="33" s="7" customFormat="true" ht="62.25" hidden="true" customHeight="true" outlineLevel="0" collapsed="false">
      <c r="A33" s="21" t="s">
        <v>51</v>
      </c>
      <c r="B33" s="22" t="s">
        <v>52</v>
      </c>
      <c r="C33" s="20"/>
    </row>
    <row r="34" s="7" customFormat="true" ht="42.75" hidden="true" customHeight="true" outlineLevel="0" collapsed="false">
      <c r="A34" s="21" t="s">
        <v>53</v>
      </c>
      <c r="B34" s="22" t="s">
        <v>54</v>
      </c>
      <c r="C34" s="20" t="n">
        <f aca="false">C35+C36</f>
        <v>0</v>
      </c>
    </row>
    <row r="35" s="7" customFormat="true" ht="42.75" hidden="true" customHeight="true" outlineLevel="0" collapsed="false">
      <c r="A35" s="21" t="s">
        <v>55</v>
      </c>
      <c r="B35" s="22" t="s">
        <v>54</v>
      </c>
      <c r="C35" s="20"/>
    </row>
    <row r="36" s="7" customFormat="true" ht="59.25" hidden="true" customHeight="true" outlineLevel="0" collapsed="false">
      <c r="A36" s="21" t="s">
        <v>56</v>
      </c>
      <c r="B36" s="22" t="s">
        <v>57</v>
      </c>
      <c r="C36" s="20"/>
    </row>
    <row r="37" s="7" customFormat="true" ht="34.5" hidden="true" customHeight="true" outlineLevel="0" collapsed="false">
      <c r="A37" s="16" t="s">
        <v>58</v>
      </c>
      <c r="B37" s="17" t="s">
        <v>59</v>
      </c>
      <c r="C37" s="20"/>
    </row>
    <row r="38" s="7" customFormat="true" ht="24.75" hidden="true" customHeight="true" outlineLevel="0" collapsed="false">
      <c r="A38" s="16" t="s">
        <v>60</v>
      </c>
      <c r="B38" s="17" t="s">
        <v>61</v>
      </c>
      <c r="C38" s="20" t="n">
        <f aca="false">C39+C40</f>
        <v>197182</v>
      </c>
    </row>
    <row r="39" s="7" customFormat="true" ht="24.75" hidden="true" customHeight="true" outlineLevel="0" collapsed="false">
      <c r="A39" s="21" t="s">
        <v>62</v>
      </c>
      <c r="B39" s="22" t="s">
        <v>61</v>
      </c>
      <c r="C39" s="24" t="n">
        <v>197182</v>
      </c>
    </row>
    <row r="40" s="7" customFormat="true" ht="45.75" hidden="true" customHeight="true" outlineLevel="0" collapsed="false">
      <c r="A40" s="21" t="s">
        <v>63</v>
      </c>
      <c r="B40" s="22" t="s">
        <v>64</v>
      </c>
      <c r="C40" s="24"/>
    </row>
    <row r="41" s="7" customFormat="true" ht="24.75" hidden="true" customHeight="true" outlineLevel="0" collapsed="false">
      <c r="A41" s="16" t="s">
        <v>65</v>
      </c>
      <c r="B41" s="17" t="s">
        <v>66</v>
      </c>
      <c r="C41" s="20" t="n">
        <f aca="false">C42+C43</f>
        <v>7660</v>
      </c>
    </row>
    <row r="42" s="7" customFormat="true" ht="24.75" hidden="true" customHeight="true" outlineLevel="0" collapsed="false">
      <c r="A42" s="21" t="s">
        <v>67</v>
      </c>
      <c r="B42" s="22" t="s">
        <v>66</v>
      </c>
      <c r="C42" s="24" t="n">
        <v>7660</v>
      </c>
    </row>
    <row r="43" s="7" customFormat="true" ht="44.25" hidden="true" customHeight="true" outlineLevel="0" collapsed="false">
      <c r="A43" s="21" t="s">
        <v>68</v>
      </c>
      <c r="B43" s="22" t="s">
        <v>69</v>
      </c>
      <c r="C43" s="24"/>
    </row>
    <row r="44" s="7" customFormat="true" ht="44.25" hidden="true" customHeight="true" outlineLevel="0" collapsed="false">
      <c r="A44" s="16" t="s">
        <v>70</v>
      </c>
      <c r="B44" s="17" t="s">
        <v>71</v>
      </c>
      <c r="C44" s="24" t="n">
        <f aca="false">C45</f>
        <v>270226</v>
      </c>
    </row>
    <row r="45" s="7" customFormat="true" ht="44.25" hidden="true" customHeight="true" outlineLevel="0" collapsed="false">
      <c r="A45" s="21" t="s">
        <v>72</v>
      </c>
      <c r="B45" s="22" t="s">
        <v>73</v>
      </c>
      <c r="C45" s="24" t="n">
        <f aca="false">55636+14896+199694</f>
        <v>270226</v>
      </c>
    </row>
    <row r="46" s="19" customFormat="true" ht="24.75" hidden="true" customHeight="true" outlineLevel="0" collapsed="false">
      <c r="A46" s="16" t="s">
        <v>74</v>
      </c>
      <c r="B46" s="17" t="s">
        <v>75</v>
      </c>
      <c r="C46" s="20" t="n">
        <f aca="false">C47+C52+C53+C49</f>
        <v>1836253</v>
      </c>
    </row>
    <row r="47" s="19" customFormat="true" ht="24.75" hidden="true" customHeight="true" outlineLevel="0" collapsed="false">
      <c r="A47" s="16" t="s">
        <v>76</v>
      </c>
      <c r="B47" s="17" t="s">
        <v>77</v>
      </c>
      <c r="C47" s="20" t="n">
        <f aca="false">C48</f>
        <v>431120</v>
      </c>
    </row>
    <row r="48" s="19" customFormat="true" ht="42.75" hidden="true" customHeight="true" outlineLevel="0" collapsed="false">
      <c r="A48" s="21" t="s">
        <v>78</v>
      </c>
      <c r="B48" s="22" t="s">
        <v>79</v>
      </c>
      <c r="C48" s="20" t="n">
        <v>431120</v>
      </c>
    </row>
    <row r="49" s="19" customFormat="true" ht="24" hidden="true" customHeight="true" outlineLevel="0" collapsed="false">
      <c r="A49" s="16" t="s">
        <v>80</v>
      </c>
      <c r="B49" s="17" t="s">
        <v>81</v>
      </c>
      <c r="C49" s="20" t="n">
        <f aca="false">C50+C51</f>
        <v>0</v>
      </c>
    </row>
    <row r="50" s="19" customFormat="true" ht="24" hidden="true" customHeight="true" outlineLevel="0" collapsed="false">
      <c r="A50" s="21" t="s">
        <v>82</v>
      </c>
      <c r="B50" s="22" t="s">
        <v>83</v>
      </c>
      <c r="C50" s="20"/>
    </row>
    <row r="51" s="19" customFormat="true" ht="24" hidden="true" customHeight="true" outlineLevel="0" collapsed="false">
      <c r="A51" s="21" t="s">
        <v>84</v>
      </c>
      <c r="B51" s="22" t="s">
        <v>85</v>
      </c>
      <c r="C51" s="20"/>
    </row>
    <row r="52" s="19" customFormat="true" ht="24" hidden="true" customHeight="true" outlineLevel="0" collapsed="false">
      <c r="A52" s="16" t="s">
        <v>86</v>
      </c>
      <c r="B52" s="17" t="s">
        <v>87</v>
      </c>
      <c r="C52" s="20" t="n">
        <v>3528</v>
      </c>
    </row>
    <row r="53" s="19" customFormat="true" ht="24" hidden="true" customHeight="true" outlineLevel="0" collapsed="false">
      <c r="A53" s="16" t="s">
        <v>88</v>
      </c>
      <c r="B53" s="17" t="s">
        <v>89</v>
      </c>
      <c r="C53" s="20" t="n">
        <f aca="false">C54+C56</f>
        <v>1401605</v>
      </c>
    </row>
    <row r="54" s="19" customFormat="true" ht="20.25" hidden="true" customHeight="true" outlineLevel="0" collapsed="false">
      <c r="A54" s="21" t="s">
        <v>90</v>
      </c>
      <c r="B54" s="22" t="s">
        <v>91</v>
      </c>
      <c r="C54" s="20" t="n">
        <f aca="false">C55</f>
        <v>1139402</v>
      </c>
    </row>
    <row r="55" s="19" customFormat="true" ht="39.75" hidden="true" customHeight="true" outlineLevel="0" collapsed="false">
      <c r="A55" s="21" t="s">
        <v>92</v>
      </c>
      <c r="B55" s="22" t="s">
        <v>93</v>
      </c>
      <c r="C55" s="20" t="n">
        <f aca="false">1123192+16210</f>
        <v>1139402</v>
      </c>
    </row>
    <row r="56" s="19" customFormat="true" ht="23.25" hidden="true" customHeight="true" outlineLevel="0" collapsed="false">
      <c r="A56" s="21" t="s">
        <v>94</v>
      </c>
      <c r="B56" s="22" t="s">
        <v>95</v>
      </c>
      <c r="C56" s="20" t="n">
        <f aca="false">C57</f>
        <v>262203</v>
      </c>
    </row>
    <row r="57" s="19" customFormat="true" ht="43.5" hidden="true" customHeight="true" outlineLevel="0" collapsed="false">
      <c r="A57" s="21" t="s">
        <v>96</v>
      </c>
      <c r="B57" s="22" t="s">
        <v>97</v>
      </c>
      <c r="C57" s="20" t="n">
        <v>262203</v>
      </c>
    </row>
    <row r="58" s="19" customFormat="true" ht="49.5" hidden="true" customHeight="true" outlineLevel="0" collapsed="false">
      <c r="A58" s="16" t="s">
        <v>98</v>
      </c>
      <c r="B58" s="17" t="s">
        <v>99</v>
      </c>
      <c r="C58" s="20" t="n">
        <f aca="false">C59</f>
        <v>0</v>
      </c>
    </row>
    <row r="59" s="19" customFormat="true" ht="30.75" hidden="true" customHeight="true" outlineLevel="0" collapsed="false">
      <c r="A59" s="21" t="s">
        <v>100</v>
      </c>
      <c r="B59" s="22" t="s">
        <v>101</v>
      </c>
      <c r="C59" s="20" t="n">
        <f aca="false">C60</f>
        <v>0</v>
      </c>
    </row>
    <row r="60" s="19" customFormat="true" ht="33.75" hidden="true" customHeight="true" outlineLevel="0" collapsed="false">
      <c r="A60" s="21" t="s">
        <v>102</v>
      </c>
      <c r="B60" s="22" t="s">
        <v>103</v>
      </c>
      <c r="C60" s="20"/>
    </row>
    <row r="61" s="23" customFormat="true" ht="29.25" hidden="true" customHeight="true" outlineLevel="0" collapsed="false">
      <c r="A61" s="16" t="s">
        <v>104</v>
      </c>
      <c r="B61" s="17" t="s">
        <v>105</v>
      </c>
      <c r="C61" s="20" t="n">
        <f aca="false">C62+C64</f>
        <v>159164</v>
      </c>
    </row>
    <row r="62" s="19" customFormat="true" ht="49.5" hidden="true" customHeight="true" outlineLevel="0" collapsed="false">
      <c r="A62" s="21" t="s">
        <v>106</v>
      </c>
      <c r="B62" s="22" t="s">
        <v>107</v>
      </c>
      <c r="C62" s="20" t="n">
        <f aca="false">C63</f>
        <v>158212</v>
      </c>
    </row>
    <row r="63" s="19" customFormat="true" ht="39.75" hidden="true" customHeight="true" outlineLevel="0" collapsed="false">
      <c r="A63" s="21" t="s">
        <v>108</v>
      </c>
      <c r="B63" s="22" t="s">
        <v>109</v>
      </c>
      <c r="C63" s="20" t="n">
        <v>158212</v>
      </c>
    </row>
    <row r="64" s="23" customFormat="true" ht="38.25" hidden="true" customHeight="true" outlineLevel="0" collapsed="false">
      <c r="A64" s="21" t="s">
        <v>110</v>
      </c>
      <c r="B64" s="22" t="s">
        <v>111</v>
      </c>
      <c r="C64" s="20" t="n">
        <f aca="false">C66+C67</f>
        <v>952</v>
      </c>
    </row>
    <row r="65" s="23" customFormat="true" ht="78" hidden="true" customHeight="true" outlineLevel="0" collapsed="false">
      <c r="A65" s="21" t="s">
        <v>112</v>
      </c>
      <c r="B65" s="22" t="s">
        <v>113</v>
      </c>
      <c r="C65" s="20"/>
    </row>
    <row r="66" s="19" customFormat="true" ht="46.5" hidden="true" customHeight="true" outlineLevel="0" collapsed="false">
      <c r="A66" s="21" t="s">
        <v>114</v>
      </c>
      <c r="B66" s="22" t="s">
        <v>115</v>
      </c>
      <c r="C66" s="20" t="n">
        <v>450</v>
      </c>
    </row>
    <row r="67" s="19" customFormat="true" ht="101.25" hidden="true" customHeight="true" outlineLevel="0" collapsed="false">
      <c r="A67" s="21" t="s">
        <v>116</v>
      </c>
      <c r="B67" s="22" t="s">
        <v>117</v>
      </c>
      <c r="C67" s="20" t="n">
        <f aca="false">136+366</f>
        <v>502</v>
      </c>
    </row>
    <row r="68" s="23" customFormat="true" ht="47.25" hidden="true" customHeight="true" outlineLevel="0" collapsed="false">
      <c r="A68" s="16" t="s">
        <v>118</v>
      </c>
      <c r="B68" s="17" t="s">
        <v>119</v>
      </c>
      <c r="C68" s="20" t="n">
        <f aca="false">C71+C78+C76+C69</f>
        <v>0</v>
      </c>
    </row>
    <row r="69" s="23" customFormat="true" ht="45" hidden="true" customHeight="true" outlineLevel="0" collapsed="false">
      <c r="A69" s="21" t="s">
        <v>120</v>
      </c>
      <c r="B69" s="25" t="s">
        <v>121</v>
      </c>
      <c r="C69" s="24" t="n">
        <f aca="false">C70</f>
        <v>0</v>
      </c>
    </row>
    <row r="70" s="23" customFormat="true" ht="45.75" hidden="true" customHeight="true" outlineLevel="0" collapsed="false">
      <c r="A70" s="21" t="s">
        <v>122</v>
      </c>
      <c r="B70" s="25" t="s">
        <v>123</v>
      </c>
      <c r="C70" s="24"/>
    </row>
    <row r="71" s="19" customFormat="true" ht="29.25" hidden="true" customHeight="true" outlineLevel="0" collapsed="false">
      <c r="A71" s="21" t="s">
        <v>124</v>
      </c>
      <c r="B71" s="22" t="s">
        <v>125</v>
      </c>
      <c r="C71" s="20" t="n">
        <f aca="false">C72+C74+C73</f>
        <v>0</v>
      </c>
    </row>
    <row r="72" s="23" customFormat="true" ht="20.25" hidden="true" customHeight="true" outlineLevel="0" collapsed="false">
      <c r="A72" s="21" t="s">
        <v>126</v>
      </c>
      <c r="B72" s="22" t="s">
        <v>127</v>
      </c>
      <c r="C72" s="20"/>
    </row>
    <row r="73" s="23" customFormat="true" ht="32.25" hidden="true" customHeight="true" outlineLevel="0" collapsed="false">
      <c r="A73" s="21" t="s">
        <v>128</v>
      </c>
      <c r="B73" s="22" t="s">
        <v>129</v>
      </c>
      <c r="C73" s="20"/>
    </row>
    <row r="74" s="23" customFormat="true" ht="34.5" hidden="true" customHeight="true" outlineLevel="0" collapsed="false">
      <c r="A74" s="21" t="s">
        <v>130</v>
      </c>
      <c r="B74" s="22" t="s">
        <v>131</v>
      </c>
      <c r="C74" s="20" t="n">
        <f aca="false">C75</f>
        <v>0</v>
      </c>
    </row>
    <row r="75" s="19" customFormat="true" ht="47.25" hidden="true" customHeight="true" outlineLevel="0" collapsed="false">
      <c r="A75" s="21" t="s">
        <v>132</v>
      </c>
      <c r="B75" s="22" t="s">
        <v>133</v>
      </c>
      <c r="C75" s="20"/>
    </row>
    <row r="76" s="19" customFormat="true" ht="23.25" hidden="true" customHeight="true" outlineLevel="0" collapsed="false">
      <c r="A76" s="21" t="s">
        <v>134</v>
      </c>
      <c r="B76" s="22" t="s">
        <v>135</v>
      </c>
      <c r="C76" s="20" t="n">
        <f aca="false">C77</f>
        <v>0</v>
      </c>
    </row>
    <row r="77" s="19" customFormat="true" ht="18.75" hidden="true" customHeight="true" outlineLevel="0" collapsed="false">
      <c r="A77" s="21" t="s">
        <v>136</v>
      </c>
      <c r="B77" s="22" t="s">
        <v>137</v>
      </c>
      <c r="C77" s="20"/>
    </row>
    <row r="78" s="19" customFormat="true" ht="24.75" hidden="true" customHeight="true" outlineLevel="0" collapsed="false">
      <c r="A78" s="21" t="s">
        <v>138</v>
      </c>
      <c r="B78" s="22" t="s">
        <v>139</v>
      </c>
      <c r="C78" s="20" t="n">
        <f aca="false">C79+C81</f>
        <v>0</v>
      </c>
    </row>
    <row r="79" s="19" customFormat="true" ht="20.25" hidden="true" customHeight="true" outlineLevel="0" collapsed="false">
      <c r="A79" s="21" t="s">
        <v>140</v>
      </c>
      <c r="B79" s="22" t="s">
        <v>141</v>
      </c>
      <c r="C79" s="20" t="n">
        <f aca="false">C80</f>
        <v>0</v>
      </c>
    </row>
    <row r="80" s="23" customFormat="true" ht="39.75" hidden="true" customHeight="true" outlineLevel="0" collapsed="false">
      <c r="A80" s="21" t="s">
        <v>142</v>
      </c>
      <c r="B80" s="22" t="s">
        <v>143</v>
      </c>
      <c r="C80" s="20"/>
    </row>
    <row r="81" s="19" customFormat="true" ht="65.25" hidden="true" customHeight="true" outlineLevel="0" collapsed="false">
      <c r="A81" s="21" t="s">
        <v>144</v>
      </c>
      <c r="B81" s="22" t="s">
        <v>145</v>
      </c>
      <c r="C81" s="20" t="n">
        <f aca="false">C82</f>
        <v>0</v>
      </c>
    </row>
    <row r="82" s="19" customFormat="true" ht="69" hidden="true" customHeight="true" outlineLevel="0" collapsed="false">
      <c r="A82" s="21" t="s">
        <v>146</v>
      </c>
      <c r="B82" s="22" t="s">
        <v>147</v>
      </c>
      <c r="C82" s="20"/>
    </row>
    <row r="83" s="19" customFormat="true" ht="39.75" hidden="true" customHeight="true" outlineLevel="0" collapsed="false">
      <c r="A83" s="16" t="s">
        <v>148</v>
      </c>
      <c r="B83" s="17" t="s">
        <v>149</v>
      </c>
      <c r="C83" s="20" t="n">
        <f aca="false">C86+C97+C100+C85+C84+C96</f>
        <v>1081421</v>
      </c>
    </row>
    <row r="84" s="19" customFormat="true" ht="69.75" hidden="true" customHeight="true" outlineLevel="0" collapsed="false">
      <c r="A84" s="21" t="s">
        <v>150</v>
      </c>
      <c r="B84" s="22" t="s">
        <v>151</v>
      </c>
      <c r="C84" s="20" t="n">
        <v>84</v>
      </c>
    </row>
    <row r="85" s="19" customFormat="true" ht="39.75" hidden="true" customHeight="true" outlineLevel="0" collapsed="false">
      <c r="A85" s="21" t="s">
        <v>152</v>
      </c>
      <c r="B85" s="22" t="s">
        <v>153</v>
      </c>
      <c r="C85" s="20" t="n">
        <v>976</v>
      </c>
    </row>
    <row r="86" s="19" customFormat="true" ht="105.75" hidden="true" customHeight="true" outlineLevel="0" collapsed="false">
      <c r="A86" s="16" t="s">
        <v>154</v>
      </c>
      <c r="B86" s="17" t="s">
        <v>155</v>
      </c>
      <c r="C86" s="20" t="n">
        <f aca="false">C87+C92+C89+C91+C94+C95</f>
        <v>757674</v>
      </c>
    </row>
    <row r="87" s="19" customFormat="true" ht="87" hidden="true" customHeight="true" outlineLevel="0" collapsed="false">
      <c r="A87" s="21" t="s">
        <v>156</v>
      </c>
      <c r="B87" s="22" t="s">
        <v>157</v>
      </c>
      <c r="C87" s="20" t="n">
        <f aca="false">C88</f>
        <v>555592</v>
      </c>
    </row>
    <row r="88" s="23" customFormat="true" ht="87.75" hidden="true" customHeight="true" outlineLevel="0" collapsed="false">
      <c r="A88" s="21" t="s">
        <v>158</v>
      </c>
      <c r="B88" s="22" t="s">
        <v>159</v>
      </c>
      <c r="C88" s="20" t="n">
        <f aca="false">500000+55592</f>
        <v>555592</v>
      </c>
    </row>
    <row r="89" s="19" customFormat="true" ht="83.25" hidden="true" customHeight="true" outlineLevel="0" collapsed="false">
      <c r="A89" s="21" t="s">
        <v>160</v>
      </c>
      <c r="B89" s="22" t="s">
        <v>161</v>
      </c>
      <c r="C89" s="20" t="n">
        <f aca="false">C90</f>
        <v>57652</v>
      </c>
    </row>
    <row r="90" s="19" customFormat="true" ht="83.25" hidden="true" customHeight="true" outlineLevel="0" collapsed="false">
      <c r="A90" s="21" t="s">
        <v>162</v>
      </c>
      <c r="B90" s="22" t="s">
        <v>163</v>
      </c>
      <c r="C90" s="20" t="n">
        <f aca="false">53800+3852</f>
        <v>57652</v>
      </c>
    </row>
    <row r="91" s="19" customFormat="true" ht="83.25" hidden="true" customHeight="true" outlineLevel="0" collapsed="false">
      <c r="A91" s="21" t="s">
        <v>164</v>
      </c>
      <c r="B91" s="22" t="s">
        <v>165</v>
      </c>
      <c r="C91" s="20"/>
    </row>
    <row r="92" s="19" customFormat="true" ht="99.75" hidden="true" customHeight="true" outlineLevel="0" collapsed="false">
      <c r="A92" s="21" t="s">
        <v>166</v>
      </c>
      <c r="B92" s="22" t="s">
        <v>167</v>
      </c>
      <c r="C92" s="20" t="n">
        <f aca="false">C93</f>
        <v>5676</v>
      </c>
    </row>
    <row r="93" s="19" customFormat="true" ht="79.5" hidden="true" customHeight="true" outlineLevel="0" collapsed="false">
      <c r="A93" s="21" t="s">
        <v>168</v>
      </c>
      <c r="B93" s="22" t="s">
        <v>169</v>
      </c>
      <c r="C93" s="20" t="n">
        <v>5676</v>
      </c>
    </row>
    <row r="94" s="19" customFormat="true" ht="39" hidden="true" customHeight="true" outlineLevel="0" collapsed="false">
      <c r="A94" s="21" t="s">
        <v>170</v>
      </c>
      <c r="B94" s="22" t="s">
        <v>171</v>
      </c>
      <c r="C94" s="20" t="n">
        <f aca="false">86000+9000</f>
        <v>95000</v>
      </c>
    </row>
    <row r="95" s="19" customFormat="true" ht="81.75" hidden="true" customHeight="true" outlineLevel="0" collapsed="false">
      <c r="A95" s="21" t="s">
        <v>172</v>
      </c>
      <c r="B95" s="22" t="s">
        <v>173</v>
      </c>
      <c r="C95" s="20" t="n">
        <f aca="false">13854+29900</f>
        <v>43754</v>
      </c>
    </row>
    <row r="96" s="19" customFormat="true" ht="96.75" hidden="true" customHeight="true" outlineLevel="0" collapsed="false">
      <c r="A96" s="21" t="s">
        <v>174</v>
      </c>
      <c r="B96" s="22" t="s">
        <v>175</v>
      </c>
      <c r="C96" s="20" t="n">
        <v>91</v>
      </c>
    </row>
    <row r="97" s="19" customFormat="true" ht="45.75" hidden="true" customHeight="true" outlineLevel="0" collapsed="false">
      <c r="A97" s="16" t="s">
        <v>176</v>
      </c>
      <c r="B97" s="17" t="s">
        <v>177</v>
      </c>
      <c r="C97" s="20" t="n">
        <f aca="false">C98</f>
        <v>0</v>
      </c>
    </row>
    <row r="98" s="19" customFormat="true" ht="62.25" hidden="true" customHeight="true" outlineLevel="0" collapsed="false">
      <c r="A98" s="21" t="s">
        <v>178</v>
      </c>
      <c r="B98" s="22" t="s">
        <v>179</v>
      </c>
      <c r="C98" s="20" t="n">
        <f aca="false">C99</f>
        <v>0</v>
      </c>
    </row>
    <row r="99" s="26" customFormat="true" ht="60" hidden="true" customHeight="true" outlineLevel="0" collapsed="false">
      <c r="A99" s="21" t="s">
        <v>180</v>
      </c>
      <c r="B99" s="22" t="s">
        <v>181</v>
      </c>
      <c r="C99" s="20"/>
    </row>
    <row r="100" s="26" customFormat="true" ht="96.75" hidden="true" customHeight="true" outlineLevel="0" collapsed="false">
      <c r="A100" s="16" t="s">
        <v>182</v>
      </c>
      <c r="B100" s="17" t="s">
        <v>183</v>
      </c>
      <c r="C100" s="20" t="n">
        <f aca="false">C101+C102+C103+C104+C105+C106+C107</f>
        <v>322596</v>
      </c>
    </row>
    <row r="101" s="26" customFormat="true" ht="100.5" hidden="true" customHeight="true" outlineLevel="0" collapsed="false">
      <c r="A101" s="21" t="s">
        <v>184</v>
      </c>
      <c r="B101" s="22" t="s">
        <v>185</v>
      </c>
      <c r="C101" s="20" t="n">
        <v>5510</v>
      </c>
    </row>
    <row r="102" s="26" customFormat="true" ht="102" hidden="true" customHeight="true" outlineLevel="0" collapsed="false">
      <c r="A102" s="21" t="s">
        <v>184</v>
      </c>
      <c r="B102" s="22" t="s">
        <v>186</v>
      </c>
      <c r="C102" s="20" t="n">
        <v>29000</v>
      </c>
    </row>
    <row r="103" s="26" customFormat="true" ht="102" hidden="true" customHeight="true" outlineLevel="0" collapsed="false">
      <c r="A103" s="21" t="s">
        <v>184</v>
      </c>
      <c r="B103" s="22" t="s">
        <v>187</v>
      </c>
      <c r="C103" s="20" t="n">
        <v>4056</v>
      </c>
    </row>
    <row r="104" s="26" customFormat="true" ht="33.75" hidden="true" customHeight="true" outlineLevel="0" collapsed="false">
      <c r="A104" s="21" t="s">
        <v>188</v>
      </c>
      <c r="B104" s="22" t="s">
        <v>189</v>
      </c>
      <c r="C104" s="20" t="n">
        <v>26300</v>
      </c>
    </row>
    <row r="105" s="26" customFormat="true" ht="42" hidden="true" customHeight="true" outlineLevel="0" collapsed="false">
      <c r="A105" s="21" t="s">
        <v>190</v>
      </c>
      <c r="B105" s="22" t="s">
        <v>191</v>
      </c>
      <c r="C105" s="20" t="n">
        <v>141030</v>
      </c>
    </row>
    <row r="106" s="26" customFormat="true" ht="42.75" hidden="true" customHeight="true" outlineLevel="0" collapsed="false">
      <c r="A106" s="21" t="s">
        <v>192</v>
      </c>
      <c r="B106" s="22" t="s">
        <v>193</v>
      </c>
      <c r="C106" s="20" t="n">
        <v>6700</v>
      </c>
    </row>
    <row r="107" s="26" customFormat="true" ht="30.75" hidden="true" customHeight="true" outlineLevel="0" collapsed="false">
      <c r="A107" s="21" t="s">
        <v>190</v>
      </c>
      <c r="B107" s="22" t="s">
        <v>194</v>
      </c>
      <c r="C107" s="20" t="n">
        <f aca="false">87000+23000</f>
        <v>110000</v>
      </c>
    </row>
    <row r="108" s="26" customFormat="true" ht="22.5" hidden="true" customHeight="true" outlineLevel="0" collapsed="false">
      <c r="A108" s="16" t="s">
        <v>195</v>
      </c>
      <c r="B108" s="17" t="s">
        <v>196</v>
      </c>
      <c r="C108" s="20" t="n">
        <f aca="false">C109</f>
        <v>20985</v>
      </c>
    </row>
    <row r="109" s="26" customFormat="true" ht="26.25" hidden="true" customHeight="true" outlineLevel="0" collapsed="false">
      <c r="A109" s="16" t="s">
        <v>197</v>
      </c>
      <c r="B109" s="17" t="s">
        <v>198</v>
      </c>
      <c r="C109" s="20" t="n">
        <v>20985</v>
      </c>
    </row>
    <row r="110" s="26" customFormat="true" ht="42" hidden="true" customHeight="true" outlineLevel="0" collapsed="false">
      <c r="A110" s="16" t="s">
        <v>199</v>
      </c>
      <c r="B110" s="17" t="s">
        <v>200</v>
      </c>
      <c r="C110" s="24" t="n">
        <f aca="false">C113+C115+C117+C111</f>
        <v>39919</v>
      </c>
    </row>
    <row r="111" s="26" customFormat="true" ht="42" hidden="true" customHeight="true" outlineLevel="0" collapsed="false">
      <c r="A111" s="27" t="s">
        <v>201</v>
      </c>
      <c r="B111" s="28" t="s">
        <v>202</v>
      </c>
      <c r="C111" s="24" t="n">
        <f aca="false">C112</f>
        <v>57</v>
      </c>
    </row>
    <row r="112" s="26" customFormat="true" ht="42" hidden="true" customHeight="true" outlineLevel="0" collapsed="false">
      <c r="A112" s="21" t="s">
        <v>203</v>
      </c>
      <c r="B112" s="22" t="s">
        <v>204</v>
      </c>
      <c r="C112" s="24" t="n">
        <v>57</v>
      </c>
    </row>
    <row r="113" s="29" customFormat="true" ht="33" hidden="true" customHeight="true" outlineLevel="0" collapsed="false">
      <c r="A113" s="16" t="s">
        <v>205</v>
      </c>
      <c r="B113" s="17" t="s">
        <v>206</v>
      </c>
      <c r="C113" s="24" t="n">
        <f aca="false">C114</f>
        <v>20429</v>
      </c>
    </row>
    <row r="114" s="26" customFormat="true" ht="42" hidden="true" customHeight="true" outlineLevel="0" collapsed="false">
      <c r="A114" s="21" t="s">
        <v>207</v>
      </c>
      <c r="B114" s="22" t="s">
        <v>208</v>
      </c>
      <c r="C114" s="30" t="n">
        <v>20429</v>
      </c>
    </row>
    <row r="115" s="26" customFormat="true" ht="42" hidden="true" customHeight="true" outlineLevel="0" collapsed="false">
      <c r="A115" s="16" t="s">
        <v>209</v>
      </c>
      <c r="B115" s="17" t="s">
        <v>210</v>
      </c>
      <c r="C115" s="20" t="n">
        <f aca="false">C116</f>
        <v>6461</v>
      </c>
    </row>
    <row r="116" s="29" customFormat="true" ht="43.5" hidden="true" customHeight="true" outlineLevel="0" collapsed="false">
      <c r="A116" s="21" t="s">
        <v>211</v>
      </c>
      <c r="B116" s="22" t="s">
        <v>212</v>
      </c>
      <c r="C116" s="30" t="n">
        <v>6461</v>
      </c>
    </row>
    <row r="117" s="29" customFormat="true" ht="43.5" hidden="true" customHeight="true" outlineLevel="0" collapsed="false">
      <c r="A117" s="27" t="s">
        <v>213</v>
      </c>
      <c r="B117" s="28" t="s">
        <v>214</v>
      </c>
      <c r="C117" s="24" t="n">
        <f aca="false">C118</f>
        <v>12972</v>
      </c>
    </row>
    <row r="118" s="29" customFormat="true" ht="43.5" hidden="true" customHeight="true" outlineLevel="0" collapsed="false">
      <c r="A118" s="21" t="s">
        <v>215</v>
      </c>
      <c r="B118" s="22" t="s">
        <v>216</v>
      </c>
      <c r="C118" s="30" t="n">
        <v>12972</v>
      </c>
    </row>
    <row r="119" s="26" customFormat="true" ht="51" hidden="true" customHeight="true" outlineLevel="0" collapsed="false">
      <c r="A119" s="16" t="s">
        <v>217</v>
      </c>
      <c r="B119" s="17" t="s">
        <v>218</v>
      </c>
      <c r="C119" s="20" t="n">
        <f aca="false">C122+C120+C126+C131+C133</f>
        <v>199025</v>
      </c>
    </row>
    <row r="120" s="26" customFormat="true" ht="28.5" hidden="true" customHeight="true" outlineLevel="0" collapsed="false">
      <c r="A120" s="16" t="s">
        <v>219</v>
      </c>
      <c r="B120" s="17" t="s">
        <v>220</v>
      </c>
      <c r="C120" s="20" t="n">
        <f aca="false">C121</f>
        <v>2012</v>
      </c>
    </row>
    <row r="121" s="26" customFormat="true" ht="36.75" hidden="true" customHeight="true" outlineLevel="0" collapsed="false">
      <c r="A121" s="31" t="s">
        <v>221</v>
      </c>
      <c r="B121" s="22" t="s">
        <v>222</v>
      </c>
      <c r="C121" s="30" t="n">
        <v>2012</v>
      </c>
    </row>
    <row r="122" s="26" customFormat="true" ht="95.25" hidden="true" customHeight="true" outlineLevel="0" collapsed="false">
      <c r="A122" s="16" t="s">
        <v>223</v>
      </c>
      <c r="B122" s="17" t="s">
        <v>224</v>
      </c>
      <c r="C122" s="20" t="n">
        <f aca="false">C123+C125</f>
        <v>31044</v>
      </c>
    </row>
    <row r="123" s="26" customFormat="true" ht="93.75" hidden="true" customHeight="true" outlineLevel="0" collapsed="false">
      <c r="A123" s="21" t="s">
        <v>225</v>
      </c>
      <c r="B123" s="22" t="s">
        <v>226</v>
      </c>
      <c r="C123" s="20" t="n">
        <f aca="false">C124</f>
        <v>31000</v>
      </c>
    </row>
    <row r="124" s="26" customFormat="true" ht="106.5" hidden="true" customHeight="true" outlineLevel="0" collapsed="false">
      <c r="A124" s="21" t="s">
        <v>227</v>
      </c>
      <c r="B124" s="22" t="s">
        <v>228</v>
      </c>
      <c r="C124" s="20" t="n">
        <v>31000</v>
      </c>
    </row>
    <row r="125" s="26" customFormat="true" ht="106.5" hidden="true" customHeight="true" outlineLevel="0" collapsed="false">
      <c r="A125" s="21" t="s">
        <v>229</v>
      </c>
      <c r="B125" s="22" t="s">
        <v>230</v>
      </c>
      <c r="C125" s="20" t="n">
        <v>44</v>
      </c>
    </row>
    <row r="126" s="26" customFormat="true" ht="48" hidden="true" customHeight="true" outlineLevel="0" collapsed="false">
      <c r="A126" s="27" t="s">
        <v>231</v>
      </c>
      <c r="B126" s="17" t="s">
        <v>232</v>
      </c>
      <c r="C126" s="24" t="n">
        <f aca="false">C127+C129</f>
        <v>81969</v>
      </c>
    </row>
    <row r="127" s="26" customFormat="true" ht="43.5" hidden="true" customHeight="true" outlineLevel="0" collapsed="false">
      <c r="A127" s="21" t="s">
        <v>233</v>
      </c>
      <c r="B127" s="22" t="s">
        <v>234</v>
      </c>
      <c r="C127" s="20" t="n">
        <f aca="false">C128</f>
        <v>50872</v>
      </c>
    </row>
    <row r="128" s="26" customFormat="true" ht="69.75" hidden="true" customHeight="true" outlineLevel="0" collapsed="false">
      <c r="A128" s="21" t="s">
        <v>235</v>
      </c>
      <c r="B128" s="22" t="s">
        <v>236</v>
      </c>
      <c r="C128" s="20" t="n">
        <f aca="false">20000+30872</f>
        <v>50872</v>
      </c>
    </row>
    <row r="129" s="26" customFormat="true" ht="65.25" hidden="true" customHeight="true" outlineLevel="0" collapsed="false">
      <c r="A129" s="21" t="s">
        <v>237</v>
      </c>
      <c r="B129" s="22" t="s">
        <v>238</v>
      </c>
      <c r="C129" s="20" t="n">
        <f aca="false">C130</f>
        <v>31097</v>
      </c>
    </row>
    <row r="130" s="26" customFormat="true" ht="63" hidden="true" customHeight="true" outlineLevel="0" collapsed="false">
      <c r="A130" s="21" t="s">
        <v>239</v>
      </c>
      <c r="B130" s="22" t="s">
        <v>240</v>
      </c>
      <c r="C130" s="20" t="n">
        <v>31097</v>
      </c>
    </row>
    <row r="131" s="26" customFormat="true" ht="63" hidden="true" customHeight="true" outlineLevel="0" collapsed="false">
      <c r="A131" s="27" t="s">
        <v>241</v>
      </c>
      <c r="B131" s="17" t="s">
        <v>242</v>
      </c>
      <c r="C131" s="24" t="n">
        <f aca="false">C132</f>
        <v>4000</v>
      </c>
    </row>
    <row r="132" s="26" customFormat="true" ht="63" hidden="true" customHeight="true" outlineLevel="0" collapsed="false">
      <c r="A132" s="21" t="s">
        <v>243</v>
      </c>
      <c r="B132" s="22" t="s">
        <v>244</v>
      </c>
      <c r="C132" s="20" t="n">
        <v>4000</v>
      </c>
    </row>
    <row r="133" s="26" customFormat="true" ht="63" hidden="true" customHeight="true" outlineLevel="0" collapsed="false">
      <c r="A133" s="21" t="s">
        <v>245</v>
      </c>
      <c r="B133" s="22" t="s">
        <v>246</v>
      </c>
      <c r="C133" s="20" t="n">
        <v>80000</v>
      </c>
    </row>
    <row r="134" s="26" customFormat="true" ht="27" hidden="true" customHeight="true" outlineLevel="0" collapsed="false">
      <c r="A134" s="16" t="s">
        <v>247</v>
      </c>
      <c r="B134" s="17" t="s">
        <v>248</v>
      </c>
      <c r="C134" s="20" t="n">
        <f aca="false">SUM(C135:C162)</f>
        <v>92125</v>
      </c>
    </row>
    <row r="135" s="26" customFormat="true" ht="81" hidden="true" customHeight="true" outlineLevel="0" collapsed="false">
      <c r="A135" s="21" t="s">
        <v>249</v>
      </c>
      <c r="B135" s="22" t="s">
        <v>250</v>
      </c>
      <c r="C135" s="24" t="n">
        <v>114</v>
      </c>
    </row>
    <row r="136" s="26" customFormat="true" ht="99.75" hidden="true" customHeight="true" outlineLevel="0" collapsed="false">
      <c r="A136" s="21" t="s">
        <v>251</v>
      </c>
      <c r="B136" s="22" t="s">
        <v>252</v>
      </c>
      <c r="C136" s="20" t="n">
        <v>750</v>
      </c>
    </row>
    <row r="137" s="26" customFormat="true" ht="82.5" hidden="true" customHeight="true" outlineLevel="0" collapsed="false">
      <c r="A137" s="21" t="s">
        <v>253</v>
      </c>
      <c r="B137" s="22" t="s">
        <v>254</v>
      </c>
      <c r="C137" s="20" t="n">
        <v>148</v>
      </c>
    </row>
    <row r="138" s="26" customFormat="true" ht="64.5" hidden="true" customHeight="true" outlineLevel="0" collapsed="false">
      <c r="A138" s="21" t="s">
        <v>255</v>
      </c>
      <c r="B138" s="22" t="s">
        <v>256</v>
      </c>
      <c r="C138" s="20" t="n">
        <v>358</v>
      </c>
    </row>
    <row r="139" s="26" customFormat="true" ht="64.5" hidden="true" customHeight="true" outlineLevel="0" collapsed="false">
      <c r="A139" s="21" t="s">
        <v>257</v>
      </c>
      <c r="B139" s="22" t="s">
        <v>258</v>
      </c>
      <c r="C139" s="20" t="n">
        <v>30</v>
      </c>
    </row>
    <row r="140" s="26" customFormat="true" ht="64.5" hidden="true" customHeight="true" outlineLevel="0" collapsed="false">
      <c r="A140" s="21" t="s">
        <v>259</v>
      </c>
      <c r="B140" s="22" t="s">
        <v>260</v>
      </c>
      <c r="C140" s="20" t="n">
        <v>40</v>
      </c>
    </row>
    <row r="141" s="26" customFormat="true" ht="64.5" hidden="true" customHeight="true" outlineLevel="0" collapsed="false">
      <c r="A141" s="21" t="s">
        <v>261</v>
      </c>
      <c r="B141" s="22" t="s">
        <v>262</v>
      </c>
      <c r="C141" s="20" t="n">
        <v>10</v>
      </c>
    </row>
    <row r="142" s="26" customFormat="true" ht="81" hidden="true" customHeight="true" outlineLevel="0" collapsed="false">
      <c r="A142" s="21" t="s">
        <v>263</v>
      </c>
      <c r="B142" s="22" t="s">
        <v>264</v>
      </c>
      <c r="C142" s="20"/>
    </row>
    <row r="143" s="26" customFormat="true" ht="81" hidden="true" customHeight="true" outlineLevel="0" collapsed="false">
      <c r="A143" s="21" t="s">
        <v>265</v>
      </c>
      <c r="B143" s="22" t="s">
        <v>266</v>
      </c>
      <c r="C143" s="20" t="n">
        <v>135</v>
      </c>
    </row>
    <row r="144" s="26" customFormat="true" ht="98.25" hidden="true" customHeight="true" outlineLevel="0" collapsed="false">
      <c r="A144" s="21" t="s">
        <v>267</v>
      </c>
      <c r="B144" s="22" t="s">
        <v>268</v>
      </c>
      <c r="C144" s="20" t="n">
        <v>901</v>
      </c>
    </row>
    <row r="145" s="26" customFormat="true" ht="117" hidden="true" customHeight="true" outlineLevel="0" collapsed="false">
      <c r="A145" s="21" t="s">
        <v>269</v>
      </c>
      <c r="B145" s="22" t="s">
        <v>270</v>
      </c>
      <c r="C145" s="20" t="n">
        <v>350</v>
      </c>
    </row>
    <row r="146" s="26" customFormat="true" ht="98.25" hidden="true" customHeight="true" outlineLevel="0" collapsed="false">
      <c r="A146" s="21" t="s">
        <v>271</v>
      </c>
      <c r="B146" s="22" t="s">
        <v>272</v>
      </c>
      <c r="C146" s="20" t="n">
        <v>17</v>
      </c>
    </row>
    <row r="147" s="26" customFormat="true" ht="213.75" hidden="true" customHeight="true" outlineLevel="0" collapsed="false">
      <c r="A147" s="21" t="s">
        <v>273</v>
      </c>
      <c r="B147" s="22" t="s">
        <v>274</v>
      </c>
      <c r="C147" s="20"/>
    </row>
    <row r="148" s="26" customFormat="true" ht="100.5" hidden="true" customHeight="true" outlineLevel="0" collapsed="false">
      <c r="A148" s="21" t="s">
        <v>275</v>
      </c>
      <c r="B148" s="22" t="s">
        <v>276</v>
      </c>
      <c r="C148" s="20" t="n">
        <v>20</v>
      </c>
    </row>
    <row r="149" s="26" customFormat="true" ht="79.5" hidden="true" customHeight="true" outlineLevel="0" collapsed="false">
      <c r="A149" s="21" t="s">
        <v>277</v>
      </c>
      <c r="B149" s="22" t="s">
        <v>278</v>
      </c>
      <c r="C149" s="20" t="n">
        <v>2509</v>
      </c>
    </row>
    <row r="150" s="26" customFormat="true" ht="63.75" hidden="true" customHeight="true" outlineLevel="0" collapsed="false">
      <c r="A150" s="21" t="s">
        <v>279</v>
      </c>
      <c r="B150" s="22" t="s">
        <v>280</v>
      </c>
      <c r="C150" s="20" t="n">
        <v>4</v>
      </c>
    </row>
    <row r="151" s="26" customFormat="true" ht="80.25" hidden="true" customHeight="true" outlineLevel="0" collapsed="false">
      <c r="A151" s="21" t="s">
        <v>281</v>
      </c>
      <c r="B151" s="22" t="s">
        <v>282</v>
      </c>
      <c r="C151" s="20" t="n">
        <v>1790</v>
      </c>
    </row>
    <row r="152" s="26" customFormat="true" ht="63.75" hidden="true" customHeight="true" outlineLevel="0" collapsed="false">
      <c r="A152" s="21" t="s">
        <v>283</v>
      </c>
      <c r="B152" s="22" t="s">
        <v>284</v>
      </c>
      <c r="C152" s="20" t="n">
        <f aca="false">11683+65417</f>
        <v>77100</v>
      </c>
      <c r="D152" s="26" t="s">
        <v>285</v>
      </c>
    </row>
    <row r="153" s="26" customFormat="true" ht="84" hidden="true" customHeight="true" outlineLevel="0" collapsed="false">
      <c r="A153" s="21" t="s">
        <v>286</v>
      </c>
      <c r="B153" s="22" t="s">
        <v>287</v>
      </c>
      <c r="C153" s="20" t="n">
        <f aca="false">3155+2060</f>
        <v>5215</v>
      </c>
    </row>
    <row r="154" s="26" customFormat="true" ht="75.75" hidden="true" customHeight="true" outlineLevel="0" collapsed="false">
      <c r="A154" s="21" t="s">
        <v>288</v>
      </c>
      <c r="B154" s="22" t="s">
        <v>289</v>
      </c>
      <c r="C154" s="24" t="n">
        <v>1052</v>
      </c>
    </row>
    <row r="155" s="26" customFormat="true" ht="60.75" hidden="true" customHeight="true" outlineLevel="0" collapsed="false">
      <c r="A155" s="21" t="s">
        <v>290</v>
      </c>
      <c r="B155" s="22" t="s">
        <v>291</v>
      </c>
      <c r="C155" s="20" t="n">
        <v>81</v>
      </c>
    </row>
    <row r="156" s="26" customFormat="true" ht="73.5" hidden="true" customHeight="true" outlineLevel="0" collapsed="false">
      <c r="A156" s="21" t="s">
        <v>292</v>
      </c>
      <c r="B156" s="22" t="s">
        <v>293</v>
      </c>
      <c r="C156" s="20"/>
    </row>
    <row r="157" s="26" customFormat="true" ht="160.5" hidden="true" customHeight="true" outlineLevel="0" collapsed="false">
      <c r="A157" s="21" t="s">
        <v>294</v>
      </c>
      <c r="B157" s="22" t="s">
        <v>295</v>
      </c>
      <c r="C157" s="20" t="n">
        <v>100</v>
      </c>
    </row>
    <row r="158" s="26" customFormat="true" ht="138.75" hidden="true" customHeight="true" outlineLevel="0" collapsed="false">
      <c r="A158" s="21" t="s">
        <v>296</v>
      </c>
      <c r="B158" s="22" t="s">
        <v>297</v>
      </c>
      <c r="C158" s="20"/>
    </row>
    <row r="159" s="26" customFormat="true" ht="138.75" hidden="true" customHeight="true" outlineLevel="0" collapsed="false">
      <c r="A159" s="21" t="s">
        <v>298</v>
      </c>
      <c r="B159" s="22" t="s">
        <v>299</v>
      </c>
      <c r="C159" s="20" t="n">
        <v>820</v>
      </c>
    </row>
    <row r="160" s="26" customFormat="true" ht="93.75" hidden="true" customHeight="true" outlineLevel="0" collapsed="false">
      <c r="A160" s="21" t="s">
        <v>300</v>
      </c>
      <c r="B160" s="22" t="s">
        <v>301</v>
      </c>
      <c r="C160" s="20" t="n">
        <v>401</v>
      </c>
    </row>
    <row r="161" s="26" customFormat="true" ht="97.5" hidden="true" customHeight="true" outlineLevel="0" collapsed="false">
      <c r="A161" s="21" t="s">
        <v>302</v>
      </c>
      <c r="B161" s="22" t="s">
        <v>303</v>
      </c>
      <c r="C161" s="20"/>
    </row>
    <row r="162" s="26" customFormat="true" ht="65.25" hidden="true" customHeight="true" outlineLevel="0" collapsed="false">
      <c r="A162" s="21" t="s">
        <v>304</v>
      </c>
      <c r="B162" s="22" t="s">
        <v>305</v>
      </c>
      <c r="C162" s="20" t="n">
        <f aca="false">90+90</f>
        <v>180</v>
      </c>
    </row>
    <row r="163" s="26" customFormat="true" ht="23.25" hidden="true" customHeight="true" outlineLevel="0" collapsed="false">
      <c r="A163" s="16" t="s">
        <v>306</v>
      </c>
      <c r="B163" s="17" t="s">
        <v>307</v>
      </c>
      <c r="C163" s="20" t="n">
        <f aca="false">C165</f>
        <v>361.5</v>
      </c>
    </row>
    <row r="164" s="26" customFormat="true" ht="27" hidden="true" customHeight="true" outlineLevel="0" collapsed="false">
      <c r="A164" s="16" t="s">
        <v>308</v>
      </c>
      <c r="B164" s="17" t="s">
        <v>309</v>
      </c>
      <c r="C164" s="20" t="n">
        <f aca="false">C165</f>
        <v>361.5</v>
      </c>
    </row>
    <row r="165" s="29" customFormat="true" ht="21" hidden="true" customHeight="true" outlineLevel="0" collapsed="false">
      <c r="A165" s="21" t="s">
        <v>310</v>
      </c>
      <c r="B165" s="22" t="s">
        <v>311</v>
      </c>
      <c r="C165" s="32" t="n">
        <f aca="false">450+301.5-390</f>
        <v>361.5</v>
      </c>
    </row>
    <row r="166" customFormat="false" ht="23.25" hidden="true" customHeight="true" outlineLevel="0" collapsed="false">
      <c r="A166" s="33"/>
      <c r="B166" s="34" t="s">
        <v>312</v>
      </c>
      <c r="C166" s="35" t="n">
        <f aca="false">C12</f>
        <v>10493488.5</v>
      </c>
    </row>
    <row r="167" customFormat="false" ht="24.75" hidden="false" customHeight="true" outlineLevel="0" collapsed="false">
      <c r="A167" s="33" t="s">
        <v>313</v>
      </c>
      <c r="B167" s="36" t="s">
        <v>314</v>
      </c>
      <c r="C167" s="37" t="n">
        <f aca="false">C168+C237</f>
        <v>15822287.931</v>
      </c>
      <c r="D167" s="38" t="n">
        <f aca="false">13276041.694-C167</f>
        <v>-2546246.237</v>
      </c>
    </row>
    <row r="168" customFormat="false" ht="42" hidden="false" customHeight="true" outlineLevel="0" collapsed="false">
      <c r="A168" s="33" t="s">
        <v>315</v>
      </c>
      <c r="B168" s="36" t="s">
        <v>316</v>
      </c>
      <c r="C168" s="37" t="n">
        <f aca="false">C170</f>
        <v>15822287.931</v>
      </c>
    </row>
    <row r="169" customFormat="false" ht="24.75" hidden="false" customHeight="true" outlineLevel="0" collapsed="false">
      <c r="A169" s="33"/>
      <c r="B169" s="36" t="s">
        <v>317</v>
      </c>
      <c r="C169" s="37"/>
    </row>
    <row r="170" customFormat="false" ht="44.25" hidden="true" customHeight="true" outlineLevel="0" collapsed="false">
      <c r="A170" s="39" t="s">
        <v>315</v>
      </c>
      <c r="B170" s="17" t="s">
        <v>318</v>
      </c>
      <c r="C170" s="40" t="n">
        <f aca="false">C171+C216+C227</f>
        <v>15822287.931</v>
      </c>
    </row>
    <row r="171" customFormat="false" ht="42.75" hidden="false" customHeight="true" outlineLevel="0" collapsed="false">
      <c r="A171" s="33" t="s">
        <v>319</v>
      </c>
      <c r="B171" s="36" t="s">
        <v>320</v>
      </c>
      <c r="C171" s="37" t="n">
        <f aca="false">C172+C173+C174+C175+C176+C177+C178+C179+C183+C184+C185+C186+C187+C191+C195+C205+C206+C207+C208+C209+C210+C211+C212+C213+457686.91+383208.5+9344.42+248786.2-19674-256.3+882360.1+293929.9+11875.1-7000+11883.06</f>
        <v>7562323.884</v>
      </c>
    </row>
    <row r="172" s="41" customFormat="true" ht="92.25" hidden="true" customHeight="true" outlineLevel="0" collapsed="false">
      <c r="B172" s="42" t="s">
        <v>321</v>
      </c>
      <c r="C172" s="43" t="n">
        <v>55664</v>
      </c>
    </row>
    <row r="173" s="41" customFormat="true" ht="57.75" hidden="true" customHeight="true" outlineLevel="0" collapsed="false">
      <c r="B173" s="44" t="s">
        <v>322</v>
      </c>
      <c r="C173" s="45" t="n">
        <v>11294.1</v>
      </c>
    </row>
    <row r="174" s="46" customFormat="true" ht="57" hidden="true" customHeight="true" outlineLevel="0" collapsed="false">
      <c r="B174" s="42" t="s">
        <v>323</v>
      </c>
      <c r="C174" s="43" t="n">
        <v>58975.3</v>
      </c>
    </row>
    <row r="175" s="46" customFormat="true" ht="79.5" hidden="true" customHeight="true" outlineLevel="0" collapsed="false">
      <c r="B175" s="42" t="s">
        <v>324</v>
      </c>
      <c r="C175" s="43" t="n">
        <v>474660</v>
      </c>
    </row>
    <row r="176" s="46" customFormat="true" ht="66" hidden="true" customHeight="true" outlineLevel="0" collapsed="false">
      <c r="B176" s="42" t="s">
        <v>325</v>
      </c>
      <c r="C176" s="43" t="n">
        <v>600</v>
      </c>
    </row>
    <row r="177" s="46" customFormat="true" ht="79.5" hidden="true" customHeight="true" outlineLevel="0" collapsed="false">
      <c r="B177" s="42" t="s">
        <v>326</v>
      </c>
      <c r="C177" s="47" t="n">
        <v>49388.461</v>
      </c>
    </row>
    <row r="178" s="46" customFormat="true" ht="95.25" hidden="true" customHeight="true" outlineLevel="0" collapsed="false">
      <c r="B178" s="42" t="s">
        <v>327</v>
      </c>
      <c r="C178" s="48" t="n">
        <v>22698.75</v>
      </c>
    </row>
    <row r="179" s="46" customFormat="true" ht="75" hidden="true" customHeight="true" outlineLevel="0" collapsed="false">
      <c r="B179" s="42" t="s">
        <v>328</v>
      </c>
      <c r="C179" s="43" t="n">
        <f aca="false">C181+C182</f>
        <v>312771.7</v>
      </c>
    </row>
    <row r="180" s="49" customFormat="true" ht="22.5" hidden="true" customHeight="true" outlineLevel="0" collapsed="false">
      <c r="B180" s="50" t="s">
        <v>329</v>
      </c>
      <c r="C180" s="51"/>
    </row>
    <row r="181" s="49" customFormat="true" ht="75" hidden="true" customHeight="true" outlineLevel="0" collapsed="false">
      <c r="B181" s="50" t="s">
        <v>328</v>
      </c>
      <c r="C181" s="51" t="n">
        <v>270165.5</v>
      </c>
    </row>
    <row r="182" s="49" customFormat="true" ht="96.75" hidden="true" customHeight="true" outlineLevel="0" collapsed="false">
      <c r="B182" s="50" t="s">
        <v>330</v>
      </c>
      <c r="C182" s="51" t="n">
        <v>42606.2</v>
      </c>
    </row>
    <row r="183" s="46" customFormat="true" ht="81" hidden="true" customHeight="true" outlineLevel="0" collapsed="false">
      <c r="B183" s="42" t="s">
        <v>331</v>
      </c>
      <c r="C183" s="43" t="n">
        <v>2057842.9</v>
      </c>
    </row>
    <row r="184" s="46" customFormat="true" ht="98.25" hidden="true" customHeight="true" outlineLevel="0" collapsed="false">
      <c r="B184" s="42" t="s">
        <v>332</v>
      </c>
      <c r="C184" s="43" t="n">
        <f aca="false">353341.9+223000</f>
        <v>576341.9</v>
      </c>
    </row>
    <row r="185" s="46" customFormat="true" ht="90" hidden="true" customHeight="true" outlineLevel="0" collapsed="false">
      <c r="B185" s="42" t="s">
        <v>333</v>
      </c>
      <c r="C185" s="43" t="n">
        <v>10746.6</v>
      </c>
    </row>
    <row r="186" s="46" customFormat="true" ht="117" hidden="true" customHeight="true" outlineLevel="0" collapsed="false">
      <c r="B186" s="42" t="s">
        <v>334</v>
      </c>
      <c r="C186" s="43" t="n">
        <v>6931</v>
      </c>
    </row>
    <row r="187" s="46" customFormat="true" ht="78" hidden="true" customHeight="true" outlineLevel="0" collapsed="false">
      <c r="B187" s="42" t="s">
        <v>335</v>
      </c>
      <c r="C187" s="43" t="n">
        <f aca="false">C189+C190</f>
        <v>21174.6</v>
      </c>
    </row>
    <row r="188" s="49" customFormat="true" ht="21.75" hidden="true" customHeight="true" outlineLevel="0" collapsed="false">
      <c r="B188" s="50" t="s">
        <v>336</v>
      </c>
      <c r="C188" s="51"/>
    </row>
    <row r="189" s="49" customFormat="true" ht="21.75" hidden="true" customHeight="true" outlineLevel="0" collapsed="false">
      <c r="B189" s="50" t="s">
        <v>337</v>
      </c>
      <c r="C189" s="51" t="n">
        <v>18574.2</v>
      </c>
    </row>
    <row r="190" s="49" customFormat="true" ht="21.75" hidden="true" customHeight="true" outlineLevel="0" collapsed="false">
      <c r="B190" s="50" t="s">
        <v>338</v>
      </c>
      <c r="C190" s="51" t="n">
        <v>2600.4</v>
      </c>
    </row>
    <row r="191" s="49" customFormat="true" ht="55.5" hidden="true" customHeight="true" outlineLevel="0" collapsed="false">
      <c r="B191" s="42" t="s">
        <v>339</v>
      </c>
      <c r="C191" s="43" t="n">
        <f aca="false">C193+C194+8624</f>
        <v>36841</v>
      </c>
    </row>
    <row r="192" s="49" customFormat="true" ht="21.75" hidden="true" customHeight="true" outlineLevel="0" collapsed="false">
      <c r="B192" s="50" t="s">
        <v>317</v>
      </c>
      <c r="C192" s="51"/>
    </row>
    <row r="193" s="49" customFormat="true" ht="21.75" hidden="true" customHeight="true" outlineLevel="0" collapsed="false">
      <c r="B193" s="50" t="s">
        <v>340</v>
      </c>
      <c r="C193" s="51" t="n">
        <v>19674</v>
      </c>
    </row>
    <row r="194" s="49" customFormat="true" ht="21.75" hidden="true" customHeight="true" outlineLevel="0" collapsed="false">
      <c r="B194" s="50" t="s">
        <v>341</v>
      </c>
      <c r="C194" s="51" t="n">
        <v>8543</v>
      </c>
    </row>
    <row r="195" s="49" customFormat="true" ht="60.75" hidden="true" customHeight="true" outlineLevel="0" collapsed="false">
      <c r="B195" s="42" t="s">
        <v>342</v>
      </c>
      <c r="C195" s="43" t="n">
        <f aca="false">C197+C198+C199+C200+C201+C202+C203+C204</f>
        <v>1478790.3</v>
      </c>
    </row>
    <row r="196" s="49" customFormat="true" ht="18.75" hidden="true" customHeight="true" outlineLevel="0" collapsed="false">
      <c r="B196" s="50" t="s">
        <v>317</v>
      </c>
      <c r="C196" s="51"/>
    </row>
    <row r="197" s="49" customFormat="true" ht="38.25" hidden="true" customHeight="true" outlineLevel="0" collapsed="false">
      <c r="B197" s="50" t="s">
        <v>343</v>
      </c>
      <c r="C197" s="51" t="n">
        <v>181877.3</v>
      </c>
    </row>
    <row r="198" s="49" customFormat="true" ht="60.75" hidden="true" customHeight="true" outlineLevel="0" collapsed="false">
      <c r="B198" s="50" t="s">
        <v>344</v>
      </c>
      <c r="C198" s="51" t="n">
        <v>128236</v>
      </c>
    </row>
    <row r="199" s="49" customFormat="true" ht="38.25" hidden="true" customHeight="true" outlineLevel="0" collapsed="false">
      <c r="B199" s="50" t="s">
        <v>345</v>
      </c>
      <c r="C199" s="51" t="n">
        <v>48632.2</v>
      </c>
    </row>
    <row r="200" s="49" customFormat="true" ht="57" hidden="true" customHeight="true" outlineLevel="0" collapsed="false">
      <c r="B200" s="50" t="s">
        <v>346</v>
      </c>
      <c r="C200" s="51" t="n">
        <v>24689.5</v>
      </c>
    </row>
    <row r="201" s="49" customFormat="true" ht="21" hidden="true" customHeight="true" outlineLevel="0" collapsed="false">
      <c r="B201" s="50" t="s">
        <v>347</v>
      </c>
      <c r="C201" s="51" t="n">
        <v>892978.6</v>
      </c>
    </row>
    <row r="202" s="49" customFormat="true" ht="44.25" hidden="true" customHeight="true" outlineLevel="0" collapsed="false">
      <c r="B202" s="50" t="s">
        <v>348</v>
      </c>
      <c r="C202" s="51" t="n">
        <v>123883.8</v>
      </c>
    </row>
    <row r="203" s="49" customFormat="true" ht="44.25" hidden="true" customHeight="true" outlineLevel="0" collapsed="false">
      <c r="B203" s="50" t="s">
        <v>349</v>
      </c>
      <c r="C203" s="51" t="n">
        <v>63492.9</v>
      </c>
    </row>
    <row r="204" s="49" customFormat="true" ht="20.25" hidden="true" customHeight="true" outlineLevel="0" collapsed="false">
      <c r="B204" s="50" t="s">
        <v>350</v>
      </c>
      <c r="C204" s="51" t="n">
        <v>15000</v>
      </c>
    </row>
    <row r="205" s="46" customFormat="true" ht="98.25" hidden="true" customHeight="true" outlineLevel="0" collapsed="false">
      <c r="B205" s="42" t="s">
        <v>351</v>
      </c>
      <c r="C205" s="43" t="n">
        <v>29733.2</v>
      </c>
    </row>
    <row r="206" s="46" customFormat="true" ht="94.5" hidden="true" customHeight="true" outlineLevel="0" collapsed="false">
      <c r="B206" s="42" t="s">
        <v>352</v>
      </c>
      <c r="C206" s="43" t="n">
        <v>3755.7</v>
      </c>
    </row>
    <row r="207" s="46" customFormat="true" ht="98.25" hidden="true" customHeight="true" outlineLevel="0" collapsed="false">
      <c r="B207" s="42" t="s">
        <v>353</v>
      </c>
      <c r="C207" s="43" t="n">
        <v>540.5</v>
      </c>
    </row>
    <row r="208" s="46" customFormat="true" ht="77.25" hidden="true" customHeight="true" outlineLevel="0" collapsed="false">
      <c r="B208" s="42" t="s">
        <v>354</v>
      </c>
      <c r="C208" s="43" t="n">
        <v>5592</v>
      </c>
    </row>
    <row r="209" s="46" customFormat="true" ht="77.25" hidden="true" customHeight="true" outlineLevel="0" collapsed="false">
      <c r="B209" s="42" t="s">
        <v>355</v>
      </c>
      <c r="C209" s="43" t="n">
        <v>7000</v>
      </c>
    </row>
    <row r="210" s="46" customFormat="true" ht="73.5" hidden="true" customHeight="true" outlineLevel="0" collapsed="false">
      <c r="B210" s="42" t="s">
        <v>356</v>
      </c>
      <c r="C210" s="43" t="n">
        <v>2000</v>
      </c>
    </row>
    <row r="211" s="46" customFormat="true" ht="73.5" hidden="true" customHeight="true" outlineLevel="0" collapsed="false">
      <c r="B211" s="42" t="s">
        <v>357</v>
      </c>
      <c r="C211" s="47" t="n">
        <v>37940.683</v>
      </c>
    </row>
    <row r="212" s="46" customFormat="true" ht="135" hidden="true" customHeight="true" outlineLevel="0" collapsed="false">
      <c r="B212" s="42" t="s">
        <v>358</v>
      </c>
      <c r="C212" s="43" t="n">
        <v>97.3</v>
      </c>
    </row>
    <row r="213" s="46" customFormat="true" ht="61.5" hidden="true" customHeight="true" outlineLevel="0" collapsed="false">
      <c r="B213" s="42" t="s">
        <v>359</v>
      </c>
      <c r="C213" s="43" t="n">
        <f aca="false">C215</f>
        <v>28800</v>
      </c>
    </row>
    <row r="214" s="49" customFormat="true" ht="25.5" hidden="true" customHeight="true" outlineLevel="0" collapsed="false">
      <c r="B214" s="50" t="s">
        <v>317</v>
      </c>
      <c r="C214" s="51"/>
    </row>
    <row r="215" s="49" customFormat="true" ht="25.5" hidden="true" customHeight="true" outlineLevel="0" collapsed="false">
      <c r="B215" s="50" t="s">
        <v>360</v>
      </c>
      <c r="C215" s="51" t="n">
        <v>28800</v>
      </c>
    </row>
    <row r="216" customFormat="false" ht="30" hidden="false" customHeight="true" outlineLevel="0" collapsed="false">
      <c r="A216" s="33" t="s">
        <v>361</v>
      </c>
      <c r="B216" s="36" t="s">
        <v>362</v>
      </c>
      <c r="C216" s="35" t="n">
        <f aca="false">C217+C218+C219+C220+C221+C222+C223+C224+C225+C226-9050.7-1174.1</f>
        <v>7149703.5</v>
      </c>
    </row>
    <row r="217" s="46" customFormat="true" ht="132" hidden="true" customHeight="true" outlineLevel="0" collapsed="false">
      <c r="B217" s="52" t="s">
        <v>363</v>
      </c>
      <c r="C217" s="53" t="n">
        <v>4229149.1</v>
      </c>
    </row>
    <row r="218" s="46" customFormat="true" ht="79.5" hidden="true" customHeight="true" outlineLevel="0" collapsed="false">
      <c r="B218" s="52" t="s">
        <v>364</v>
      </c>
      <c r="C218" s="53" t="n">
        <v>2721352.9</v>
      </c>
    </row>
    <row r="219" s="54" customFormat="true" ht="115.5" hidden="true" customHeight="true" outlineLevel="0" collapsed="false">
      <c r="B219" s="52" t="s">
        <v>365</v>
      </c>
      <c r="C219" s="53" t="n">
        <v>26523</v>
      </c>
    </row>
    <row r="220" s="54" customFormat="true" ht="97.5" hidden="true" customHeight="true" outlineLevel="0" collapsed="false">
      <c r="B220" s="52" t="s">
        <v>366</v>
      </c>
      <c r="C220" s="53" t="n">
        <v>140316.7</v>
      </c>
    </row>
    <row r="221" s="46" customFormat="true" ht="64.5" hidden="true" customHeight="true" outlineLevel="0" collapsed="false">
      <c r="B221" s="52" t="s">
        <v>367</v>
      </c>
      <c r="C221" s="53" t="n">
        <v>2450</v>
      </c>
    </row>
    <row r="222" s="46" customFormat="true" ht="83.25" hidden="true" customHeight="true" outlineLevel="0" collapsed="false">
      <c r="B222" s="52" t="s">
        <v>368</v>
      </c>
      <c r="C222" s="53" t="n">
        <v>8332.7</v>
      </c>
    </row>
    <row r="223" s="46" customFormat="true" ht="113.25" hidden="true" customHeight="true" outlineLevel="0" collapsed="false">
      <c r="B223" s="52" t="s">
        <v>369</v>
      </c>
      <c r="C223" s="53" t="n">
        <v>4968</v>
      </c>
    </row>
    <row r="224" s="46" customFormat="true" ht="60.75" hidden="true" customHeight="true" outlineLevel="0" collapsed="false">
      <c r="B224" s="52" t="s">
        <v>370</v>
      </c>
      <c r="C224" s="53" t="n">
        <v>10303.4</v>
      </c>
    </row>
    <row r="225" s="46" customFormat="true" ht="80.25" hidden="true" customHeight="true" outlineLevel="0" collapsed="false">
      <c r="B225" s="52" t="s">
        <v>371</v>
      </c>
      <c r="C225" s="53" t="n">
        <v>297.8</v>
      </c>
    </row>
    <row r="226" s="46" customFormat="true" ht="65.25" hidden="true" customHeight="true" outlineLevel="0" collapsed="false">
      <c r="B226" s="52" t="s">
        <v>372</v>
      </c>
      <c r="C226" s="53" t="n">
        <v>16234.7</v>
      </c>
    </row>
    <row r="227" customFormat="false" ht="24" hidden="false" customHeight="true" outlineLevel="0" collapsed="false">
      <c r="A227" s="33" t="s">
        <v>373</v>
      </c>
      <c r="B227" s="36" t="s">
        <v>374</v>
      </c>
      <c r="C227" s="35" t="n">
        <f aca="false">C228+C229+C230+C236+3325.783+18096.664+17485+44000+201419.7</f>
        <v>1110260.547</v>
      </c>
    </row>
    <row r="228" s="46" customFormat="true" ht="79.5" hidden="true" customHeight="true" outlineLevel="0" collapsed="false">
      <c r="B228" s="42" t="s">
        <v>375</v>
      </c>
      <c r="C228" s="43" t="n">
        <v>309433.4</v>
      </c>
    </row>
    <row r="229" s="46" customFormat="true" ht="120" hidden="true" customHeight="true" outlineLevel="0" collapsed="false">
      <c r="B229" s="42" t="s">
        <v>376</v>
      </c>
      <c r="C229" s="43" t="n">
        <v>3000</v>
      </c>
    </row>
    <row r="230" s="46" customFormat="true" ht="108.75" hidden="true" customHeight="true" outlineLevel="0" collapsed="false">
      <c r="B230" s="42" t="s">
        <v>377</v>
      </c>
      <c r="C230" s="43" t="n">
        <v>13500</v>
      </c>
    </row>
    <row r="231" s="46" customFormat="true" ht="63.75" hidden="true" customHeight="true" outlineLevel="0" collapsed="false">
      <c r="B231" s="55"/>
      <c r="C231" s="56"/>
    </row>
    <row r="232" s="46" customFormat="true" ht="57" hidden="true" customHeight="true" outlineLevel="0" collapsed="false">
      <c r="B232" s="42" t="s">
        <v>378</v>
      </c>
      <c r="C232" s="56"/>
    </row>
    <row r="233" s="46" customFormat="true" ht="94.5" hidden="true" customHeight="true" outlineLevel="0" collapsed="false">
      <c r="B233" s="42" t="s">
        <v>379</v>
      </c>
      <c r="C233" s="56"/>
    </row>
    <row r="234" s="46" customFormat="true" ht="66.75" hidden="true" customHeight="true" outlineLevel="0" collapsed="false">
      <c r="B234" s="42"/>
      <c r="C234" s="43"/>
    </row>
    <row r="235" s="46" customFormat="true" ht="60" hidden="true" customHeight="true" outlineLevel="0" collapsed="false">
      <c r="B235" s="42" t="s">
        <v>380</v>
      </c>
      <c r="C235" s="43"/>
    </row>
    <row r="236" s="46" customFormat="true" ht="76.5" hidden="true" customHeight="true" outlineLevel="0" collapsed="false">
      <c r="B236" s="42" t="s">
        <v>381</v>
      </c>
      <c r="C236" s="43" t="n">
        <v>500000</v>
      </c>
    </row>
    <row r="237" customFormat="false" ht="22.5" hidden="true" customHeight="true" outlineLevel="0" collapsed="false">
      <c r="A237" s="33" t="s">
        <v>382</v>
      </c>
      <c r="B237" s="57" t="s">
        <v>383</v>
      </c>
      <c r="C237" s="58"/>
    </row>
    <row r="238" customFormat="false" ht="11.25" hidden="false" customHeight="true" outlineLevel="0" collapsed="false">
      <c r="A238" s="59"/>
      <c r="B238" s="60"/>
      <c r="C238" s="61"/>
    </row>
    <row r="239" customFormat="false" ht="30" hidden="false" customHeight="true" outlineLevel="0" collapsed="false">
      <c r="A239" s="59"/>
      <c r="B239" s="34" t="s">
        <v>384</v>
      </c>
      <c r="C239" s="40" t="n">
        <f aca="false">C12+C167</f>
        <v>26315776.431</v>
      </c>
      <c r="D239" s="62" t="n">
        <f aca="false">C12+C167</f>
        <v>26315776.431</v>
      </c>
    </row>
    <row r="240" customFormat="false" ht="27" hidden="false" customHeight="true" outlineLevel="0" collapsed="false">
      <c r="A240" s="63"/>
      <c r="B240" s="64" t="s">
        <v>385</v>
      </c>
      <c r="C240" s="12" t="n">
        <f aca="false">C239-C242</f>
        <v>524697.000000004</v>
      </c>
      <c r="D240" s="4" t="n">
        <f aca="false">C240/C12*100</f>
        <v>5.00021513341349</v>
      </c>
    </row>
    <row r="241" customFormat="false" ht="6" hidden="false" customHeight="true" outlineLevel="0" collapsed="false">
      <c r="A241" s="65"/>
      <c r="B241" s="66"/>
    </row>
    <row r="242" customFormat="false" ht="28.5" hidden="false" customHeight="true" outlineLevel="0" collapsed="false">
      <c r="A242" s="67"/>
      <c r="B242" s="66" t="s">
        <v>386</v>
      </c>
      <c r="C242" s="68" t="n">
        <f aca="false">C244+C257+C262+C268+C276+C282+C290+C294+C300+C305</f>
        <v>25791079.431</v>
      </c>
    </row>
    <row r="243" customFormat="false" ht="18.75" hidden="false" customHeight="false" outlineLevel="0" collapsed="false">
      <c r="A243" s="69"/>
      <c r="B243" s="9" t="s">
        <v>387</v>
      </c>
      <c r="C243" s="70"/>
    </row>
    <row r="244" customFormat="false" ht="33" hidden="false" customHeight="true" outlineLevel="0" collapsed="false">
      <c r="A244" s="71" t="s">
        <v>388</v>
      </c>
      <c r="B244" s="66" t="s">
        <v>389</v>
      </c>
      <c r="C244" s="72" t="n">
        <f aca="false">C246+C247+C248+C249+C250+C251+C252+C245</f>
        <v>2055442.54299</v>
      </c>
    </row>
    <row r="245" customFormat="false" ht="45.75" hidden="false" customHeight="true" outlineLevel="0" collapsed="false">
      <c r="A245" s="69" t="s">
        <v>390</v>
      </c>
      <c r="B245" s="9" t="s">
        <v>391</v>
      </c>
      <c r="C245" s="73" t="n">
        <v>5586</v>
      </c>
    </row>
    <row r="246" customFormat="false" ht="64.5" hidden="false" customHeight="true" outlineLevel="0" collapsed="false">
      <c r="A246" s="69" t="s">
        <v>392</v>
      </c>
      <c r="B246" s="9" t="s">
        <v>393</v>
      </c>
      <c r="C246" s="74" t="n">
        <v>132349</v>
      </c>
    </row>
    <row r="247" customFormat="false" ht="62.25" hidden="false" customHeight="true" outlineLevel="0" collapsed="false">
      <c r="A247" s="69" t="s">
        <v>394</v>
      </c>
      <c r="B247" s="9" t="s">
        <v>395</v>
      </c>
      <c r="C247" s="75" t="n">
        <v>1277719.94804</v>
      </c>
    </row>
    <row r="248" customFormat="false" ht="31.5" hidden="false" customHeight="true" outlineLevel="0" collapsed="false">
      <c r="A248" s="69" t="s">
        <v>396</v>
      </c>
      <c r="B248" s="9" t="s">
        <v>397</v>
      </c>
      <c r="C248" s="70" t="n">
        <v>297.8</v>
      </c>
    </row>
    <row r="249" customFormat="false" ht="43.5" hidden="false" customHeight="true" outlineLevel="0" collapsed="false">
      <c r="A249" s="69" t="s">
        <v>398</v>
      </c>
      <c r="B249" s="9" t="s">
        <v>399</v>
      </c>
      <c r="C249" s="74" t="n">
        <v>57777</v>
      </c>
    </row>
    <row r="250" customFormat="false" ht="33" hidden="false" customHeight="true" outlineLevel="0" collapsed="false">
      <c r="A250" s="69" t="s">
        <v>400</v>
      </c>
      <c r="B250" s="9" t="s">
        <v>401</v>
      </c>
      <c r="C250" s="74" t="n">
        <v>9776</v>
      </c>
    </row>
    <row r="251" customFormat="false" ht="30" hidden="true" customHeight="true" outlineLevel="0" collapsed="false">
      <c r="A251" s="69" t="s">
        <v>402</v>
      </c>
      <c r="B251" s="9" t="s">
        <v>403</v>
      </c>
      <c r="C251" s="74" t="n">
        <v>0</v>
      </c>
    </row>
    <row r="252" customFormat="false" ht="29.25" hidden="false" customHeight="true" outlineLevel="0" collapsed="false">
      <c r="A252" s="69" t="s">
        <v>404</v>
      </c>
      <c r="B252" s="9" t="s">
        <v>405</v>
      </c>
      <c r="C252" s="75" t="n">
        <v>571936.79495</v>
      </c>
    </row>
    <row r="253" customFormat="false" ht="10.5" hidden="true" customHeight="true" outlineLevel="0" collapsed="false">
      <c r="A253" s="69"/>
      <c r="B253" s="9" t="s">
        <v>387</v>
      </c>
      <c r="C253" s="70"/>
    </row>
    <row r="254" customFormat="false" ht="21" hidden="true" customHeight="true" outlineLevel="0" collapsed="false">
      <c r="A254" s="71" t="s">
        <v>406</v>
      </c>
      <c r="B254" s="76" t="s">
        <v>407</v>
      </c>
      <c r="C254" s="74" t="n">
        <f aca="false">C255</f>
        <v>0</v>
      </c>
    </row>
    <row r="255" customFormat="false" ht="21" hidden="true" customHeight="true" outlineLevel="0" collapsed="false">
      <c r="A255" s="69" t="s">
        <v>408</v>
      </c>
      <c r="B255" s="77" t="s">
        <v>409</v>
      </c>
      <c r="C255" s="74"/>
    </row>
    <row r="256" customFormat="false" ht="10.5" hidden="false" customHeight="true" outlineLevel="0" collapsed="false">
      <c r="A256" s="69"/>
      <c r="B256" s="9"/>
      <c r="C256" s="70"/>
    </row>
    <row r="257" customFormat="false" ht="46.5" hidden="false" customHeight="true" outlineLevel="0" collapsed="false">
      <c r="A257" s="71" t="s">
        <v>410</v>
      </c>
      <c r="B257" s="66" t="s">
        <v>411</v>
      </c>
      <c r="C257" s="78" t="n">
        <f aca="false">SUM(C258:C260)</f>
        <v>155236.54</v>
      </c>
    </row>
    <row r="258" customFormat="false" ht="18.75" hidden="true" customHeight="false" outlineLevel="0" collapsed="false">
      <c r="A258" s="69" t="s">
        <v>412</v>
      </c>
      <c r="B258" s="9" t="s">
        <v>413</v>
      </c>
      <c r="C258" s="79"/>
    </row>
    <row r="259" customFormat="false" ht="38.25" hidden="false" customHeight="true" outlineLevel="0" collapsed="false">
      <c r="A259" s="69" t="s">
        <v>414</v>
      </c>
      <c r="B259" s="9" t="s">
        <v>415</v>
      </c>
      <c r="C259" s="79" t="n">
        <v>124904.54</v>
      </c>
    </row>
    <row r="260" customFormat="false" ht="37.5" hidden="false" customHeight="true" outlineLevel="0" collapsed="false">
      <c r="A260" s="69" t="s">
        <v>416</v>
      </c>
      <c r="B260" s="9" t="s">
        <v>417</v>
      </c>
      <c r="C260" s="74" t="n">
        <v>30332</v>
      </c>
    </row>
    <row r="261" customFormat="false" ht="12" hidden="false" customHeight="true" outlineLevel="0" collapsed="false">
      <c r="A261" s="69"/>
      <c r="B261" s="9" t="s">
        <v>387</v>
      </c>
      <c r="C261" s="74"/>
    </row>
    <row r="262" customFormat="false" ht="30.75" hidden="false" customHeight="true" outlineLevel="0" collapsed="false">
      <c r="A262" s="71" t="s">
        <v>418</v>
      </c>
      <c r="B262" s="66" t="s">
        <v>419</v>
      </c>
      <c r="C262" s="72" t="n">
        <f aca="false">SUM(C263:C266)</f>
        <v>4719118.62754</v>
      </c>
    </row>
    <row r="263" customFormat="false" ht="30.75" hidden="false" customHeight="true" outlineLevel="0" collapsed="false">
      <c r="A263" s="80" t="s">
        <v>420</v>
      </c>
      <c r="B263" s="81" t="s">
        <v>421</v>
      </c>
      <c r="C263" s="82" t="n">
        <v>10303.4</v>
      </c>
    </row>
    <row r="264" customFormat="false" ht="30.75" hidden="false" customHeight="true" outlineLevel="0" collapsed="false">
      <c r="A264" s="69" t="s">
        <v>422</v>
      </c>
      <c r="B264" s="9" t="s">
        <v>423</v>
      </c>
      <c r="C264" s="70" t="n">
        <v>292360.7</v>
      </c>
    </row>
    <row r="265" customFormat="false" ht="27" hidden="false" customHeight="true" outlineLevel="0" collapsed="false">
      <c r="A265" s="69" t="s">
        <v>424</v>
      </c>
      <c r="B265" s="9" t="s">
        <v>425</v>
      </c>
      <c r="C265" s="75" t="n">
        <v>4275137.80754</v>
      </c>
    </row>
    <row r="266" customFormat="false" ht="30.75" hidden="false" customHeight="true" outlineLevel="0" collapsed="false">
      <c r="A266" s="69" t="s">
        <v>426</v>
      </c>
      <c r="B266" s="9" t="s">
        <v>427</v>
      </c>
      <c r="C266" s="79" t="n">
        <v>141316.72</v>
      </c>
    </row>
    <row r="267" customFormat="false" ht="15.75" hidden="false" customHeight="true" outlineLevel="0" collapsed="false">
      <c r="A267" s="69"/>
      <c r="B267" s="9" t="s">
        <v>387</v>
      </c>
      <c r="C267" s="74"/>
    </row>
    <row r="268" customFormat="false" ht="21" hidden="false" customHeight="true" outlineLevel="0" collapsed="false">
      <c r="A268" s="71" t="s">
        <v>428</v>
      </c>
      <c r="B268" s="66" t="s">
        <v>429</v>
      </c>
      <c r="C268" s="72" t="n">
        <f aca="false">C269+C270+C274+C272+C273</f>
        <v>2100383.33496</v>
      </c>
    </row>
    <row r="269" customFormat="false" ht="29.25" hidden="false" customHeight="true" outlineLevel="0" collapsed="false">
      <c r="A269" s="5" t="s">
        <v>430</v>
      </c>
      <c r="B269" s="9" t="s">
        <v>431</v>
      </c>
      <c r="C269" s="70" t="n">
        <v>799226.8</v>
      </c>
    </row>
    <row r="270" customFormat="false" ht="29.25" hidden="false" customHeight="true" outlineLevel="0" collapsed="false">
      <c r="A270" s="5" t="s">
        <v>432</v>
      </c>
      <c r="B270" s="9" t="s">
        <v>433</v>
      </c>
      <c r="C270" s="74" t="n">
        <v>38288</v>
      </c>
    </row>
    <row r="271" customFormat="false" ht="29.25" hidden="true" customHeight="true" outlineLevel="0" collapsed="false">
      <c r="A271" s="5"/>
      <c r="B271" s="9"/>
      <c r="C271" s="79"/>
    </row>
    <row r="272" customFormat="false" ht="29.25" hidden="false" customHeight="true" outlineLevel="0" collapsed="false">
      <c r="A272" s="5" t="s">
        <v>434</v>
      </c>
      <c r="B272" s="9" t="s">
        <v>435</v>
      </c>
      <c r="C272" s="75" t="n">
        <v>762472.44746</v>
      </c>
    </row>
    <row r="273" customFormat="false" ht="39.75" hidden="false" customHeight="true" outlineLevel="0" collapsed="false">
      <c r="A273" s="5" t="s">
        <v>436</v>
      </c>
      <c r="B273" s="9" t="s">
        <v>437</v>
      </c>
      <c r="C273" s="74" t="n">
        <v>8100</v>
      </c>
    </row>
    <row r="274" customFormat="false" ht="22.5" hidden="false" customHeight="true" outlineLevel="0" collapsed="false">
      <c r="A274" s="5" t="s">
        <v>438</v>
      </c>
      <c r="B274" s="60" t="s">
        <v>439</v>
      </c>
      <c r="C274" s="83" t="n">
        <v>492296.0875</v>
      </c>
    </row>
    <row r="275" customFormat="false" ht="12" hidden="false" customHeight="true" outlineLevel="0" collapsed="false">
      <c r="A275" s="69"/>
      <c r="B275" s="9" t="s">
        <v>387</v>
      </c>
      <c r="C275" s="74"/>
    </row>
    <row r="276" customFormat="false" ht="21" hidden="false" customHeight="true" outlineLevel="0" collapsed="false">
      <c r="A276" s="71" t="s">
        <v>440</v>
      </c>
      <c r="B276" s="66" t="s">
        <v>441</v>
      </c>
      <c r="C276" s="68" t="n">
        <f aca="false">C277+C278</f>
        <v>42379.077</v>
      </c>
    </row>
    <row r="277" customFormat="false" ht="26.25" hidden="true" customHeight="true" outlineLevel="0" collapsed="false">
      <c r="A277" s="69" t="s">
        <v>442</v>
      </c>
      <c r="B277" s="84" t="s">
        <v>443</v>
      </c>
      <c r="C277" s="85"/>
    </row>
    <row r="278" customFormat="false" ht="37.5" hidden="false" customHeight="true" outlineLevel="0" collapsed="false">
      <c r="A278" s="69" t="s">
        <v>444</v>
      </c>
      <c r="B278" s="9" t="s">
        <v>445</v>
      </c>
      <c r="C278" s="85" t="n">
        <v>42379.077</v>
      </c>
    </row>
    <row r="279" customFormat="false" ht="54" hidden="true" customHeight="true" outlineLevel="0" collapsed="false">
      <c r="A279" s="69"/>
      <c r="B279" s="9" t="s">
        <v>387</v>
      </c>
      <c r="C279" s="74"/>
    </row>
    <row r="280" customFormat="false" ht="51.75" hidden="true" customHeight="true" outlineLevel="0" collapsed="false">
      <c r="A280" s="69"/>
      <c r="B280" s="9"/>
      <c r="C280" s="74"/>
    </row>
    <row r="281" customFormat="false" ht="12.75" hidden="false" customHeight="true" outlineLevel="0" collapsed="false">
      <c r="A281" s="69"/>
      <c r="B281" s="9"/>
      <c r="C281" s="74"/>
    </row>
    <row r="282" customFormat="false" ht="30" hidden="false" customHeight="true" outlineLevel="0" collapsed="false">
      <c r="A282" s="71" t="s">
        <v>446</v>
      </c>
      <c r="B282" s="66" t="s">
        <v>447</v>
      </c>
      <c r="C282" s="86" t="n">
        <f aca="false">SUM(C283:C288)</f>
        <v>14888200.3024</v>
      </c>
    </row>
    <row r="283" customFormat="false" ht="30" hidden="false" customHeight="true" outlineLevel="0" collapsed="false">
      <c r="A283" s="69" t="s">
        <v>448</v>
      </c>
      <c r="B283" s="9" t="s">
        <v>449</v>
      </c>
      <c r="C283" s="85" t="n">
        <v>4705642.168</v>
      </c>
    </row>
    <row r="284" customFormat="false" ht="30" hidden="false" customHeight="true" outlineLevel="0" collapsed="false">
      <c r="A284" s="69" t="s">
        <v>450</v>
      </c>
      <c r="B284" s="9" t="s">
        <v>451</v>
      </c>
      <c r="C284" s="75" t="n">
        <v>6299334.67113</v>
      </c>
    </row>
    <row r="285" customFormat="false" ht="30" hidden="false" customHeight="true" outlineLevel="0" collapsed="false">
      <c r="A285" s="69" t="s">
        <v>452</v>
      </c>
      <c r="B285" s="9" t="s">
        <v>453</v>
      </c>
      <c r="C285" s="75" t="n">
        <v>1535692.28342</v>
      </c>
    </row>
    <row r="286" customFormat="false" ht="30" hidden="false" customHeight="true" outlineLevel="0" collapsed="false">
      <c r="A286" s="69" t="s">
        <v>454</v>
      </c>
      <c r="B286" s="9" t="s">
        <v>455</v>
      </c>
      <c r="C286" s="74" t="n">
        <v>224</v>
      </c>
    </row>
    <row r="287" customFormat="false" ht="30" hidden="false" customHeight="true" outlineLevel="0" collapsed="false">
      <c r="A287" s="69" t="s">
        <v>456</v>
      </c>
      <c r="B287" s="9" t="s">
        <v>457</v>
      </c>
      <c r="C287" s="70" t="n">
        <v>129773.9</v>
      </c>
    </row>
    <row r="288" customFormat="false" ht="30" hidden="false" customHeight="true" outlineLevel="0" collapsed="false">
      <c r="A288" s="69" t="s">
        <v>458</v>
      </c>
      <c r="B288" s="9" t="s">
        <v>459</v>
      </c>
      <c r="C288" s="75" t="n">
        <v>2217533.27985</v>
      </c>
    </row>
    <row r="289" customFormat="false" ht="12" hidden="false" customHeight="true" outlineLevel="0" collapsed="false">
      <c r="A289" s="69"/>
      <c r="B289" s="9" t="s">
        <v>387</v>
      </c>
      <c r="C289" s="74"/>
    </row>
    <row r="290" customFormat="false" ht="29.25" hidden="false" customHeight="true" outlineLevel="0" collapsed="false">
      <c r="A290" s="71" t="s">
        <v>460</v>
      </c>
      <c r="B290" s="66" t="s">
        <v>461</v>
      </c>
      <c r="C290" s="72" t="n">
        <f aca="false">SUM(C291:C292)</f>
        <v>419249.62398</v>
      </c>
    </row>
    <row r="291" customFormat="false" ht="29.25" hidden="false" customHeight="true" outlineLevel="0" collapsed="false">
      <c r="A291" s="69" t="s">
        <v>462</v>
      </c>
      <c r="B291" s="9" t="s">
        <v>463</v>
      </c>
      <c r="C291" s="75" t="n">
        <v>317504.62398</v>
      </c>
    </row>
    <row r="292" customFormat="false" ht="29.25" hidden="false" customHeight="true" outlineLevel="0" collapsed="false">
      <c r="A292" s="69" t="s">
        <v>464</v>
      </c>
      <c r="B292" s="9" t="s">
        <v>465</v>
      </c>
      <c r="C292" s="74" t="n">
        <v>101745</v>
      </c>
    </row>
    <row r="293" customFormat="false" ht="12" hidden="false" customHeight="true" outlineLevel="0" collapsed="false">
      <c r="A293" s="69"/>
      <c r="B293" s="9" t="s">
        <v>387</v>
      </c>
      <c r="C293" s="74"/>
    </row>
    <row r="294" customFormat="false" ht="31.5" hidden="false" customHeight="true" outlineLevel="0" collapsed="false">
      <c r="A294" s="71" t="s">
        <v>466</v>
      </c>
      <c r="B294" s="66" t="s">
        <v>467</v>
      </c>
      <c r="C294" s="78" t="n">
        <f aca="false">SUM(C295:C298)</f>
        <v>595242.45</v>
      </c>
    </row>
    <row r="295" customFormat="false" ht="31.5" hidden="false" customHeight="true" outlineLevel="0" collapsed="false">
      <c r="A295" s="69" t="s">
        <v>468</v>
      </c>
      <c r="B295" s="9" t="s">
        <v>469</v>
      </c>
      <c r="C295" s="74" t="n">
        <v>87810</v>
      </c>
    </row>
    <row r="296" customFormat="false" ht="31.5" hidden="false" customHeight="true" outlineLevel="0" collapsed="false">
      <c r="A296" s="69" t="s">
        <v>470</v>
      </c>
      <c r="B296" s="87" t="s">
        <v>471</v>
      </c>
      <c r="C296" s="70" t="n">
        <v>309926.4</v>
      </c>
    </row>
    <row r="297" customFormat="false" ht="31.5" hidden="false" customHeight="true" outlineLevel="0" collapsed="false">
      <c r="A297" s="69" t="s">
        <v>472</v>
      </c>
      <c r="B297" s="81" t="s">
        <v>473</v>
      </c>
      <c r="C297" s="79" t="n">
        <v>173245.35</v>
      </c>
    </row>
    <row r="298" customFormat="false" ht="31.5" hidden="false" customHeight="true" outlineLevel="0" collapsed="false">
      <c r="A298" s="69" t="s">
        <v>474</v>
      </c>
      <c r="B298" s="81" t="s">
        <v>475</v>
      </c>
      <c r="C298" s="70" t="n">
        <v>24260.7</v>
      </c>
    </row>
    <row r="299" customFormat="false" ht="12.75" hidden="false" customHeight="true" outlineLevel="0" collapsed="false"/>
    <row r="300" customFormat="false" ht="30.75" hidden="false" customHeight="true" outlineLevel="0" collapsed="false">
      <c r="A300" s="71" t="s">
        <v>476</v>
      </c>
      <c r="B300" s="66" t="s">
        <v>477</v>
      </c>
      <c r="C300" s="72" t="n">
        <f aca="false">C301+C303+C302</f>
        <v>733211.93213</v>
      </c>
    </row>
    <row r="301" customFormat="false" ht="30.75" hidden="false" customHeight="true" outlineLevel="0" collapsed="false">
      <c r="A301" s="69" t="s">
        <v>478</v>
      </c>
      <c r="B301" s="9" t="s">
        <v>479</v>
      </c>
      <c r="C301" s="75" t="n">
        <v>712552.03213</v>
      </c>
    </row>
    <row r="302" customFormat="false" ht="30.75" hidden="false" customHeight="true" outlineLevel="0" collapsed="false">
      <c r="A302" s="69" t="s">
        <v>480</v>
      </c>
      <c r="B302" s="9" t="s">
        <v>481</v>
      </c>
      <c r="C302" s="74" t="n">
        <v>6362</v>
      </c>
    </row>
    <row r="303" customFormat="false" ht="30.75" hidden="false" customHeight="true" outlineLevel="0" collapsed="false">
      <c r="A303" s="69" t="s">
        <v>482</v>
      </c>
      <c r="B303" s="81" t="s">
        <v>483</v>
      </c>
      <c r="C303" s="70" t="n">
        <v>14297.9</v>
      </c>
    </row>
    <row r="304" customFormat="false" ht="12.75" hidden="false" customHeight="true" outlineLevel="0" collapsed="false"/>
    <row r="305" customFormat="false" ht="40.5" hidden="false" customHeight="true" outlineLevel="0" collapsed="false">
      <c r="A305" s="88" t="s">
        <v>484</v>
      </c>
      <c r="B305" s="89" t="s">
        <v>485</v>
      </c>
      <c r="C305" s="12" t="n">
        <f aca="false">C306</f>
        <v>82615</v>
      </c>
    </row>
    <row r="306" customFormat="false" ht="39.75" hidden="false" customHeight="true" outlineLevel="0" collapsed="false">
      <c r="A306" s="69" t="s">
        <v>486</v>
      </c>
      <c r="B306" s="9" t="s">
        <v>487</v>
      </c>
      <c r="C306" s="74" t="n">
        <v>82615</v>
      </c>
    </row>
    <row r="307" customFormat="false" ht="28.5" hidden="false" customHeight="true" outlineLevel="0" collapsed="false">
      <c r="A307" s="69"/>
      <c r="B307" s="9"/>
      <c r="C307" s="90" t="s">
        <v>488</v>
      </c>
    </row>
    <row r="308" customFormat="false" ht="44.25" hidden="true" customHeight="true" outlineLevel="0" collapsed="false">
      <c r="A308" s="71" t="s">
        <v>489</v>
      </c>
      <c r="B308" s="91" t="s">
        <v>490</v>
      </c>
      <c r="C308" s="92" t="e">
        <f aca="false">C309</f>
        <v>#REF!</v>
      </c>
    </row>
    <row r="309" customFormat="false" ht="31.5" hidden="true" customHeight="false" outlineLevel="0" collapsed="false">
      <c r="A309" s="69" t="s">
        <v>491</v>
      </c>
      <c r="B309" s="93" t="s">
        <v>492</v>
      </c>
      <c r="C309" s="94" t="e">
        <f aca="false"/>
        <v>#REF!</v>
      </c>
    </row>
    <row r="310" customFormat="false" ht="15" hidden="true" customHeight="true" outlineLevel="0" collapsed="false">
      <c r="A310" s="69"/>
    </row>
    <row r="311" customFormat="false" ht="18.75" hidden="true" customHeight="false" outlineLevel="0" collapsed="false">
      <c r="A311" s="71" t="s">
        <v>493</v>
      </c>
      <c r="B311" s="95" t="s">
        <v>494</v>
      </c>
      <c r="C311" s="96" t="n">
        <f aca="false">C312</f>
        <v>0</v>
      </c>
    </row>
    <row r="312" customFormat="false" ht="18.75" hidden="true" customHeight="false" outlineLevel="0" collapsed="false">
      <c r="A312" s="69" t="s">
        <v>495</v>
      </c>
      <c r="B312" s="2" t="s">
        <v>496</v>
      </c>
      <c r="C312" s="97" t="n">
        <v>0</v>
      </c>
    </row>
    <row r="313" customFormat="false" ht="39" hidden="true" customHeight="true" outlineLevel="0" collapsed="false">
      <c r="C313" s="98" t="s">
        <v>497</v>
      </c>
    </row>
    <row r="314" customFormat="false" ht="18.75" hidden="false" customHeight="true" outlineLevel="0" collapsed="false">
      <c r="A314" s="99"/>
      <c r="B314" s="99"/>
    </row>
    <row r="315" customFormat="false" ht="18.75" hidden="false" customHeight="false" outlineLevel="0" collapsed="false">
      <c r="A315" s="100" t="s">
        <v>498</v>
      </c>
      <c r="B315" s="100"/>
      <c r="C315" s="100"/>
    </row>
    <row r="316" customFormat="false" ht="24" hidden="false" customHeight="true" outlineLevel="0" collapsed="false">
      <c r="A316" s="99" t="s">
        <v>499</v>
      </c>
      <c r="B316" s="99"/>
      <c r="C316" s="99"/>
    </row>
    <row r="317" customFormat="false" ht="18.75" hidden="false" customHeight="false" outlineLevel="0" collapsed="false">
      <c r="A317" s="101"/>
      <c r="B317" s="101"/>
      <c r="C317" s="102"/>
    </row>
    <row r="318" customFormat="false" ht="25.5" hidden="false" customHeight="true" outlineLevel="0" collapsed="false">
      <c r="A318" s="103" t="s">
        <v>500</v>
      </c>
      <c r="B318" s="103"/>
      <c r="C318" s="103"/>
    </row>
    <row r="329" customFormat="false" ht="18.75" hidden="false" customHeight="false" outlineLevel="0" collapsed="false">
      <c r="B329" s="9"/>
    </row>
  </sheetData>
  <mergeCells count="14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14:B314"/>
    <mergeCell ref="A315:C315"/>
    <mergeCell ref="A316:C316"/>
    <mergeCell ref="A317:B317"/>
    <mergeCell ref="A318:C31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1-12-20T10:18:08Z</cp:lastPrinted>
  <dcterms:modified xsi:type="dcterms:W3CDTF">2021-12-20T10:18:28Z</dcterms:modified>
  <cp:revision>0</cp:revision>
  <dc:subject/>
  <dc:title/>
</cp:coreProperties>
</file>